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（A4）" sheetId="1" state="visible" r:id="rId2"/>
  </sheets>
  <definedNames>
    <definedName function="false" hidden="false" localSheetId="0" name="_xlnm.Print_Area" vbProcedure="false">'申込書（A4）'!$A$1:$T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218"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t xml:space="preserve">東亜道路健康保険組合</t>
  </si>
  <si>
    <t xml:space="preserve">★＝品名の前にある★印がセルフメディケーション税制の対象となる医薬品です</t>
  </si>
  <si>
    <r>
      <rPr>
        <sz val="8"/>
        <rFont val="Noto Sans"/>
        <family val="2"/>
      </rPr>
      <t xml:space="preserve">　　【お申し込み先】
　　港区六本木</t>
    </r>
    <r>
      <rPr>
        <sz val="8"/>
        <rFont val="ＭＳ Ｐゴシック"/>
        <family val="3"/>
        <charset val="128"/>
      </rPr>
      <t xml:space="preserve">7-3-7</t>
    </r>
    <r>
      <rPr>
        <sz val="8"/>
        <rFont val="Noto Sans"/>
        <family val="2"/>
      </rPr>
      <t xml:space="preserve">　東亜道路健康保険組合　担当：工川　</t>
    </r>
    <r>
      <rPr>
        <sz val="8"/>
        <rFont val="ＭＳ Ｐゴシック"/>
        <family val="3"/>
        <charset val="128"/>
      </rPr>
      <t xml:space="preserve">TEL</t>
    </r>
    <r>
      <rPr>
        <sz val="8"/>
        <rFont val="Noto Sans"/>
        <family val="2"/>
      </rPr>
      <t xml:space="preserve">：</t>
    </r>
    <r>
      <rPr>
        <sz val="8"/>
        <rFont val="ＭＳ Ｐゴシック"/>
        <family val="3"/>
        <charset val="128"/>
      </rPr>
      <t xml:space="preserve">03-3403-8507</t>
    </r>
  </si>
  <si>
    <t xml:space="preserve">区分</t>
  </si>
  <si>
    <t xml:space="preserve">品名</t>
  </si>
  <si>
    <t xml:space="preserve">容量</t>
  </si>
  <si>
    <t xml:space="preserve">参考価格</t>
  </si>
  <si>
    <t xml:space="preserve">斡旋価格</t>
  </si>
  <si>
    <t xml:space="preserve">№</t>
  </si>
  <si>
    <t xml:space="preserve">数量</t>
  </si>
  <si>
    <t xml:space="preserve">金額</t>
  </si>
  <si>
    <t xml:space="preserve">肩こり
腰痛・筋肉痛</t>
  </si>
  <si>
    <t xml:space="preserve">★ボルタレンＥＸテープ</t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枚</t>
    </r>
  </si>
  <si>
    <t xml:space="preserve">★リフェンダＩＤ０．５％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枚</t>
    </r>
  </si>
  <si>
    <t xml:space="preserve">サロンパスＡｅ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枚</t>
    </r>
  </si>
  <si>
    <t xml:space="preserve">パテックスうすぴたシップ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枚</t>
    </r>
  </si>
  <si>
    <t xml:space="preserve">アンメルツヨコヨコ</t>
  </si>
  <si>
    <t xml:space="preserve">48mL</t>
  </si>
  <si>
    <t xml:space="preserve">皮膚用</t>
  </si>
  <si>
    <t xml:space="preserve">新オイラックスＨクリーム</t>
  </si>
  <si>
    <t xml:space="preserve">10g</t>
  </si>
  <si>
    <t xml:space="preserve">マキロンＳかゆみどめ液</t>
  </si>
  <si>
    <t xml:space="preserve">50mL</t>
  </si>
  <si>
    <t xml:space="preserve">オロナインＨ軟膏</t>
  </si>
  <si>
    <t xml:space="preserve">20g</t>
  </si>
  <si>
    <t xml:space="preserve">メンタム</t>
  </si>
  <si>
    <t xml:space="preserve">マキロンＳ</t>
  </si>
  <si>
    <t xml:space="preserve">40mL</t>
  </si>
  <si>
    <t xml:space="preserve">ムヒＳ</t>
  </si>
  <si>
    <t xml:space="preserve">6g</t>
  </si>
  <si>
    <t xml:space="preserve">クラシエヨクイニンタブレット</t>
  </si>
  <si>
    <r>
      <rPr>
        <sz val="8"/>
        <rFont val="ＭＳ Ｐ明朝"/>
        <family val="1"/>
        <charset val="128"/>
      </rPr>
      <t xml:space="preserve">270</t>
    </r>
    <r>
      <rPr>
        <sz val="8"/>
        <rFont val="Noto Sans"/>
        <family val="2"/>
      </rPr>
      <t xml:space="preserve">錠</t>
    </r>
  </si>
  <si>
    <t xml:space="preserve">絆創膏</t>
  </si>
  <si>
    <t xml:space="preserve">防水救急ばんそう膏＜Ｍサイズ＞</t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枚</t>
    </r>
  </si>
  <si>
    <t xml:space="preserve">品　　　　　名</t>
  </si>
  <si>
    <t xml:space="preserve">防水カットバンＤ＜Ｌサイズ＞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枚</t>
    </r>
  </si>
  <si>
    <t xml:space="preserve">感冒薬</t>
  </si>
  <si>
    <t xml:space="preserve">★ルルカゼブロックＩＢ</t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錠</t>
    </r>
  </si>
  <si>
    <t xml:space="preserve">ケアリーヴ＜Ｍサイズ＞</t>
  </si>
  <si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枚</t>
    </r>
  </si>
  <si>
    <t xml:space="preserve">ベンザエースＡ錠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錠</t>
    </r>
  </si>
  <si>
    <t xml:space="preserve">目薬</t>
  </si>
  <si>
    <t xml:space="preserve">ロートＯＡ目薬</t>
  </si>
  <si>
    <t xml:space="preserve">15mL</t>
  </si>
  <si>
    <t xml:space="preserve">エスベナンエースＡＥＣ</t>
  </si>
  <si>
    <t xml:space="preserve">爽ＡＬ目薬</t>
  </si>
  <si>
    <t xml:space="preserve">16mL</t>
  </si>
  <si>
    <t xml:space="preserve">プレコールかぜ薬錠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錠</t>
    </r>
  </si>
  <si>
    <t xml:space="preserve">スマイル４０ＥＸゴールド</t>
  </si>
  <si>
    <t xml:space="preserve">13mL</t>
  </si>
  <si>
    <r>
      <rPr>
        <sz val="9"/>
        <rFont val="Noto Sans"/>
        <family val="2"/>
      </rPr>
      <t xml:space="preserve">★パブロンＳ</t>
    </r>
    <r>
      <rPr>
        <sz val="9"/>
        <rFont val="ＭＳ Ｐゴシック"/>
        <family val="3"/>
        <charset val="128"/>
      </rPr>
      <t xml:space="preserve">α</t>
    </r>
    <r>
      <rPr>
        <sz val="9"/>
        <rFont val="Noto Sans"/>
        <family val="2"/>
      </rPr>
      <t xml:space="preserve">錠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錠</t>
    </r>
  </si>
  <si>
    <t xml:space="preserve">ＯＡリッチ目薬</t>
  </si>
  <si>
    <t xml:space="preserve">★バファリンかぜＥＸ錠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錠</t>
    </r>
  </si>
  <si>
    <t xml:space="preserve">ティアリッチ目薬</t>
  </si>
  <si>
    <t xml:space="preserve">新プレコールＳ顆粒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包</t>
    </r>
  </si>
  <si>
    <t xml:space="preserve">体温計</t>
  </si>
  <si>
    <t xml:space="preserve">シチズン電子体温計</t>
  </si>
  <si>
    <t xml:space="preserve">CT-422</t>
  </si>
  <si>
    <t xml:space="preserve">オープン</t>
  </si>
  <si>
    <t xml:space="preserve">コンタック総合感冒薬ＥＸ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ｶﾌﾟｾﾙ</t>
    </r>
  </si>
  <si>
    <t xml:space="preserve">雑貨</t>
  </si>
  <si>
    <t xml:space="preserve">足スッキリ爽快シート</t>
  </si>
  <si>
    <t xml:space="preserve">プレコール感冒カプセル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ｶﾌﾟｾﾙ</t>
    </r>
  </si>
  <si>
    <t xml:space="preserve">ファミリーメンボー</t>
  </si>
  <si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本</t>
    </r>
  </si>
  <si>
    <t xml:space="preserve">本草葛根湯シロップ</t>
  </si>
  <si>
    <r>
      <rPr>
        <sz val="8"/>
        <rFont val="ＭＳ Ｐ明朝"/>
        <family val="1"/>
        <charset val="128"/>
      </rPr>
      <t xml:space="preserve">30mL×3</t>
    </r>
    <r>
      <rPr>
        <sz val="8"/>
        <rFont val="Noto Sans"/>
        <family val="2"/>
      </rPr>
      <t xml:space="preserve">本</t>
    </r>
  </si>
  <si>
    <t xml:space="preserve">口内炎</t>
  </si>
  <si>
    <t xml:space="preserve">サトウ口内軟膏</t>
  </si>
  <si>
    <t xml:space="preserve">8g</t>
  </si>
  <si>
    <t xml:space="preserve">解熱鎮痛剤</t>
  </si>
  <si>
    <t xml:space="preserve">新アネピラソフト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錠</t>
    </r>
  </si>
  <si>
    <t xml:space="preserve">歯みがき</t>
  </si>
  <si>
    <t xml:space="preserve">薬用ＡＰホワイトペースト　リフレッシュミント</t>
  </si>
  <si>
    <t xml:space="preserve">110g</t>
  </si>
  <si>
    <t xml:space="preserve">バファリンＡ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錠</t>
    </r>
  </si>
  <si>
    <t xml:space="preserve">薬用ハミガキ生薬当帰の力</t>
  </si>
  <si>
    <t xml:space="preserve">85g</t>
  </si>
  <si>
    <t xml:space="preserve">★イブＡ錠</t>
  </si>
  <si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錠</t>
    </r>
  </si>
  <si>
    <t xml:space="preserve">クリーンデンタルＦ</t>
  </si>
  <si>
    <t xml:space="preserve">50g</t>
  </si>
  <si>
    <t xml:space="preserve">★ノーシンピュア</t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錠</t>
    </r>
  </si>
  <si>
    <t xml:space="preserve">クリーンデンタルＦ薬用歯みがきセット</t>
  </si>
  <si>
    <r>
      <rPr>
        <sz val="8"/>
        <rFont val="ＭＳ Ｐ明朝"/>
        <family val="1"/>
        <charset val="128"/>
      </rPr>
      <t xml:space="preserve">2P</t>
    </r>
    <r>
      <rPr>
        <sz val="8"/>
        <rFont val="Noto Sans"/>
        <family val="2"/>
      </rPr>
      <t xml:space="preserve">ｾｯﾄ</t>
    </r>
  </si>
  <si>
    <t xml:space="preserve">★イブクイック頭痛薬</t>
  </si>
  <si>
    <t xml:space="preserve">ＧＵＭデンタル６本パック　＜＃１９１　Ｍ＞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ﾊﾟｯｸ</t>
    </r>
  </si>
  <si>
    <t xml:space="preserve">新セデス錠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錠</t>
    </r>
  </si>
  <si>
    <t xml:space="preserve">ブラックダイヤ超極細毛レギュラー　ふつう　６本パック</t>
  </si>
  <si>
    <t xml:space="preserve">冷却材</t>
  </si>
  <si>
    <t xml:space="preserve">冷却シート＜大人用＞</t>
  </si>
  <si>
    <r>
      <rPr>
        <sz val="8"/>
        <rFont val="ＭＳ Ｐ明朝"/>
        <family val="1"/>
        <charset val="128"/>
      </rPr>
      <t xml:space="preserve">18</t>
    </r>
    <r>
      <rPr>
        <sz val="8"/>
        <rFont val="Noto Sans"/>
        <family val="2"/>
      </rPr>
      <t xml:space="preserve">枚</t>
    </r>
  </si>
  <si>
    <t xml:space="preserve">デンタルブラシ　Ｃ－１９Ｐｌｕｓ　　４本パック</t>
  </si>
  <si>
    <t xml:space="preserve">冷却シート＜子供用＞</t>
  </si>
  <si>
    <t xml:space="preserve">健　康　食　品</t>
  </si>
  <si>
    <t xml:space="preserve">フルーツ肝油ドロップ</t>
  </si>
  <si>
    <r>
      <rPr>
        <sz val="8"/>
        <rFont val="ＭＳ Ｐ明朝"/>
        <family val="1"/>
        <charset val="128"/>
      </rPr>
      <t xml:space="preserve">140</t>
    </r>
    <r>
      <rPr>
        <sz val="8"/>
        <rFont val="Noto Sans"/>
        <family val="2"/>
      </rPr>
      <t xml:space="preserve">粒</t>
    </r>
  </si>
  <si>
    <t xml:space="preserve">せき･のど</t>
  </si>
  <si>
    <t xml:space="preserve">新エスベナンうがい薬</t>
  </si>
  <si>
    <t xml:space="preserve">100mL</t>
  </si>
  <si>
    <t xml:space="preserve">マルチビタミン＋琉球野菜の恵み</t>
  </si>
  <si>
    <r>
      <rPr>
        <sz val="8"/>
        <rFont val="ＭＳ Ｐ明朝"/>
        <family val="1"/>
        <charset val="128"/>
      </rPr>
      <t xml:space="preserve">300</t>
    </r>
    <r>
      <rPr>
        <sz val="8"/>
        <rFont val="Noto Sans"/>
        <family val="2"/>
      </rPr>
      <t xml:space="preserve">粒</t>
    </r>
  </si>
  <si>
    <t xml:space="preserve">新エスベナントローチ</t>
  </si>
  <si>
    <t xml:space="preserve">すっきりブルーベリー＆ルテイン</t>
  </si>
  <si>
    <r>
      <rPr>
        <sz val="8"/>
        <rFont val="ＭＳ Ｐ明朝"/>
        <family val="1"/>
        <charset val="128"/>
      </rPr>
      <t xml:space="preserve">120</t>
    </r>
    <r>
      <rPr>
        <sz val="8"/>
        <rFont val="Noto Sans"/>
        <family val="2"/>
      </rPr>
      <t xml:space="preserve">粒</t>
    </r>
  </si>
  <si>
    <t xml:space="preserve">エスベナンのどスプレー</t>
  </si>
  <si>
    <t xml:space="preserve">25mL</t>
  </si>
  <si>
    <t xml:space="preserve">熟成香酢と伝統黒酢</t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粒</t>
    </r>
  </si>
  <si>
    <t xml:space="preserve">新ルルエーストローチ</t>
  </si>
  <si>
    <t xml:space="preserve">国産にんにく卵黄</t>
  </si>
  <si>
    <t xml:space="preserve">鼻炎薬</t>
  </si>
  <si>
    <t xml:space="preserve">新エスベナン鼻炎カプセル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ｶﾌﾟｾﾙ</t>
    </r>
  </si>
  <si>
    <t xml:space="preserve">３種のウコン粒</t>
  </si>
  <si>
    <t xml:space="preserve">★アレジンＡＺ錠</t>
  </si>
  <si>
    <t xml:space="preserve">牡蠣エキス＆しじみエキス＋オルニチン</t>
  </si>
  <si>
    <r>
      <rPr>
        <sz val="8"/>
        <rFont val="ＭＳ Ｐ明朝"/>
        <family val="1"/>
        <charset val="128"/>
      </rPr>
      <t xml:space="preserve">210</t>
    </r>
    <r>
      <rPr>
        <sz val="8"/>
        <rFont val="Noto Sans"/>
        <family val="2"/>
      </rPr>
      <t xml:space="preserve">粒</t>
    </r>
  </si>
  <si>
    <t xml:space="preserve">★アスミン鼻炎薬</t>
  </si>
  <si>
    <t xml:space="preserve">コンドロイチン＆グルコサミン</t>
  </si>
  <si>
    <r>
      <rPr>
        <sz val="8"/>
        <rFont val="ＭＳ Ｐ明朝"/>
        <family val="1"/>
        <charset val="128"/>
      </rPr>
      <t xml:space="preserve">600</t>
    </r>
    <r>
      <rPr>
        <sz val="8"/>
        <rFont val="Noto Sans"/>
        <family val="2"/>
      </rPr>
      <t xml:space="preserve">粒</t>
    </r>
  </si>
  <si>
    <t xml:space="preserve">爽ＡＬ点鼻薬ａ</t>
  </si>
  <si>
    <t xml:space="preserve">三菜青汁</t>
  </si>
  <si>
    <r>
      <rPr>
        <sz val="8"/>
        <rFont val="ＭＳ Ｐ明朝"/>
        <family val="1"/>
        <charset val="128"/>
      </rPr>
      <t xml:space="preserve">3g×60</t>
    </r>
    <r>
      <rPr>
        <sz val="8"/>
        <rFont val="Noto Sans"/>
        <family val="2"/>
      </rPr>
      <t xml:space="preserve">包</t>
    </r>
  </si>
  <si>
    <t xml:space="preserve">ハナスキット鼻炎スプレー</t>
  </si>
  <si>
    <t xml:space="preserve">30mL</t>
  </si>
  <si>
    <t xml:space="preserve">ダイエット減肥茶</t>
  </si>
  <si>
    <r>
      <rPr>
        <sz val="8"/>
        <rFont val="ＭＳ Ｐ明朝"/>
        <family val="1"/>
        <charset val="128"/>
      </rPr>
      <t xml:space="preserve">5g×48</t>
    </r>
    <r>
      <rPr>
        <sz val="8"/>
        <rFont val="Noto Sans"/>
        <family val="2"/>
      </rPr>
      <t xml:space="preserve">包</t>
    </r>
  </si>
  <si>
    <t xml:space="preserve">胃腸薬</t>
  </si>
  <si>
    <t xml:space="preserve">パンジアス顆粒</t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包</t>
    </r>
  </si>
  <si>
    <t xml:space="preserve">いちおし</t>
  </si>
  <si>
    <t xml:space="preserve">★エスタックイブファイン</t>
  </si>
  <si>
    <t xml:space="preserve">大正漢方胃腸薬</t>
  </si>
  <si>
    <t xml:space="preserve">★パブロンエースＡＸ錠</t>
  </si>
  <si>
    <r>
      <rPr>
        <sz val="8"/>
        <rFont val="ＭＳ Ｐ明朝"/>
        <family val="1"/>
        <charset val="128"/>
      </rPr>
      <t xml:space="preserve">36</t>
    </r>
    <r>
      <rPr>
        <sz val="8"/>
        <rFont val="Noto Sans"/>
        <family val="2"/>
      </rPr>
      <t xml:space="preserve">錠</t>
    </r>
  </si>
  <si>
    <t xml:space="preserve">太田胃散＜分包＞</t>
  </si>
  <si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包</t>
    </r>
  </si>
  <si>
    <t xml:space="preserve">新ルルエース</t>
  </si>
  <si>
    <t xml:space="preserve">第一三共胃腸薬＜錠剤＞</t>
  </si>
  <si>
    <t xml:space="preserve">★スカイブブロンＨＩ</t>
  </si>
  <si>
    <t xml:space="preserve">新キャベジンコーワＳ</t>
  </si>
  <si>
    <r>
      <rPr>
        <sz val="8"/>
        <rFont val="ＭＳ Ｐ明朝"/>
        <family val="1"/>
        <charset val="128"/>
      </rPr>
      <t xml:space="preserve">110</t>
    </r>
    <r>
      <rPr>
        <sz val="8"/>
        <rFont val="Noto Sans"/>
        <family val="2"/>
      </rPr>
      <t xml:space="preserve">錠</t>
    </r>
  </si>
  <si>
    <t xml:space="preserve">女性に
オススメ</t>
  </si>
  <si>
    <t xml:space="preserve">シルクスターホワイトエクストラミント</t>
  </si>
  <si>
    <t xml:space="preserve">下痢・整腸</t>
  </si>
  <si>
    <t xml:space="preserve">正露丸</t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粒</t>
    </r>
  </si>
  <si>
    <t xml:space="preserve">メンタームメディカルクリームＧ</t>
  </si>
  <si>
    <t xml:space="preserve">145g</t>
  </si>
  <si>
    <t xml:space="preserve">セイロガン糖衣Ａ</t>
  </si>
  <si>
    <t xml:space="preserve">ケアホース＜馬油＞</t>
  </si>
  <si>
    <t xml:space="preserve">70mL</t>
  </si>
  <si>
    <t xml:space="preserve">ストッパ下痢止めＥＸ</t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錠</t>
    </r>
  </si>
  <si>
    <t xml:space="preserve">美コラーゲン＋ヒアルロン酸＆プラセンタ</t>
  </si>
  <si>
    <r>
      <rPr>
        <sz val="8"/>
        <rFont val="ＭＳ Ｐ明朝"/>
        <family val="1"/>
        <charset val="128"/>
      </rPr>
      <t xml:space="preserve">180</t>
    </r>
    <r>
      <rPr>
        <sz val="8"/>
        <rFont val="Noto Sans"/>
        <family val="2"/>
      </rPr>
      <t xml:space="preserve">粒</t>
    </r>
  </si>
  <si>
    <t xml:space="preserve">新ビオフェルミンＳ錠</t>
  </si>
  <si>
    <r>
      <rPr>
        <sz val="8"/>
        <rFont val="ＭＳ Ｐ明朝"/>
        <family val="1"/>
        <charset val="128"/>
      </rPr>
      <t xml:space="preserve">130</t>
    </r>
    <r>
      <rPr>
        <sz val="8"/>
        <rFont val="Noto Sans"/>
        <family val="2"/>
      </rPr>
      <t xml:space="preserve">錠</t>
    </r>
  </si>
  <si>
    <t xml:space="preserve">今回の特別企画商品</t>
  </si>
  <si>
    <t xml:space="preserve">葛根湯エキス顆粒ＤＳ</t>
  </si>
  <si>
    <t xml:space="preserve">メタボ</t>
  </si>
  <si>
    <t xml:space="preserve">阪本漢法の防風通聖散錠</t>
  </si>
  <si>
    <r>
      <rPr>
        <sz val="8"/>
        <rFont val="ＭＳ Ｐ明朝"/>
        <family val="1"/>
        <charset val="128"/>
      </rPr>
      <t xml:space="preserve">126</t>
    </r>
    <r>
      <rPr>
        <sz val="8"/>
        <rFont val="Noto Sans"/>
        <family val="2"/>
      </rPr>
      <t xml:space="preserve">錠</t>
    </r>
  </si>
  <si>
    <t xml:space="preserve">★コンタック６００ファースト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ｶﾌﾟｾﾙ</t>
    </r>
  </si>
  <si>
    <t xml:space="preserve">栄養剤</t>
  </si>
  <si>
    <t xml:space="preserve">アリナミンＥＸプラス</t>
  </si>
  <si>
    <t xml:space="preserve">龍角散ダイレクトスティック　ミント</t>
  </si>
  <si>
    <t xml:space="preserve">ノイビタエースＥＸ</t>
  </si>
  <si>
    <t xml:space="preserve">イソジンうがい薬</t>
  </si>
  <si>
    <r>
      <rPr>
        <sz val="9"/>
        <rFont val="Noto Sans"/>
        <family val="2"/>
      </rPr>
      <t xml:space="preserve">キューピーコーワゴールド</t>
    </r>
    <r>
      <rPr>
        <sz val="9"/>
        <rFont val="ＭＳ Ｐゴシック"/>
        <family val="3"/>
        <charset val="128"/>
      </rPr>
      <t xml:space="preserve">α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錠</t>
    </r>
  </si>
  <si>
    <t xml:space="preserve">アズショットのどスプレー</t>
  </si>
  <si>
    <t xml:space="preserve">チョコラＢＢプラス</t>
  </si>
  <si>
    <t xml:space="preserve">明治Ｇトローチ</t>
  </si>
  <si>
    <t xml:space="preserve">ビタミンＣシライシ</t>
  </si>
  <si>
    <t xml:space="preserve">立体プリーツマスク　大人用サイズ</t>
  </si>
  <si>
    <t xml:space="preserve">ハイチオールＣプラス</t>
  </si>
  <si>
    <t xml:space="preserve">三次元マスク　ふつうＭサイズ　ホワイト</t>
  </si>
  <si>
    <t xml:space="preserve">フルタイムＥＣ</t>
  </si>
  <si>
    <r>
      <rPr>
        <sz val="8"/>
        <rFont val="ＭＳ Ｐ明朝"/>
        <family val="1"/>
        <charset val="128"/>
      </rPr>
      <t xml:space="preserve">32</t>
    </r>
    <r>
      <rPr>
        <sz val="8"/>
        <rFont val="Noto Sans"/>
        <family val="2"/>
      </rPr>
      <t xml:space="preserve">包</t>
    </r>
  </si>
  <si>
    <t xml:space="preserve">クレベリンＧ</t>
  </si>
  <si>
    <t xml:space="preserve">150g</t>
  </si>
  <si>
    <t xml:space="preserve">カルシウム錠ＹＳ</t>
  </si>
  <si>
    <t xml:space="preserve">使いすてカイロ　貼るホット驚く</t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個</t>
    </r>
  </si>
  <si>
    <t xml:space="preserve">水虫薬</t>
  </si>
  <si>
    <t xml:space="preserve">★マイキュロンＥＸ８クリーム</t>
  </si>
  <si>
    <t xml:space="preserve">30g</t>
  </si>
  <si>
    <t xml:space="preserve">ニューウレアクリーム２０％</t>
  </si>
  <si>
    <t xml:space="preserve">45g</t>
  </si>
  <si>
    <t xml:space="preserve">★マイキュロンＥＸ８液</t>
  </si>
  <si>
    <t xml:space="preserve">くつ消臭スプレー</t>
  </si>
  <si>
    <t xml:space="preserve">200mL</t>
  </si>
  <si>
    <t xml:space="preserve">合計金額</t>
  </si>
  <si>
    <t xml:space="preserve">医薬品販売店名：白石薬品株式会社</t>
  </si>
  <si>
    <t xml:space="preserve">※上記価格には消費税が含まれており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#,##0_ "/>
    <numFmt numFmtId="168" formatCode="#,###_ "/>
    <numFmt numFmtId="169" formatCode="General"/>
    <numFmt numFmtId="170" formatCode="@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HGS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8"/>
      <name val="Noto Sans"/>
      <family val="2"/>
    </font>
    <font>
      <b val="true"/>
      <sz val="11"/>
      <name val="ＭＳ Ｐゴシック"/>
      <family val="3"/>
      <charset val="128"/>
    </font>
    <font>
      <sz val="5.5"/>
      <color rgb="FFFFFFFF"/>
      <name val="Noto Sans"/>
      <family val="2"/>
    </font>
    <font>
      <sz val="8"/>
      <name val="ＭＳ Ｐ明朝"/>
      <family val="1"/>
      <charset val="128"/>
    </font>
    <font>
      <sz val="9"/>
      <name val="Arial Black"/>
      <family val="2"/>
    </font>
    <font>
      <sz val="10"/>
      <color rgb="FFFFFFFF"/>
      <name val="Noto Sans"/>
      <family val="2"/>
    </font>
    <font>
      <sz val="7"/>
      <color rgb="FFFFFFFF"/>
      <name val="Noto Sans"/>
      <family val="2"/>
    </font>
    <font>
      <sz val="8"/>
      <color rgb="FFFFFFFF"/>
      <name val="Noto Sans"/>
      <family val="2"/>
    </font>
    <font>
      <sz val="4.5"/>
      <color rgb="FFFFFFFF"/>
      <name val="Noto Sans"/>
      <family val="2"/>
    </font>
    <font>
      <sz val="7"/>
      <name val="Noto Sans"/>
      <family val="2"/>
    </font>
    <font>
      <sz val="9"/>
      <color rgb="FFFFFFFF"/>
      <name val="Noto Sans"/>
      <family val="2"/>
    </font>
    <font>
      <b val="true"/>
      <sz val="6"/>
      <color rgb="FFFFFFFF"/>
      <name val="Noto Sans"/>
      <family val="2"/>
    </font>
    <font>
      <sz val="11"/>
      <color rgb="FFFFFFFF"/>
      <name val="Noto Sans"/>
      <family val="2"/>
    </font>
    <font>
      <b val="true"/>
      <sz val="5"/>
      <color rgb="FFFFFFFF"/>
      <name val="Noto Sans"/>
      <family val="2"/>
    </font>
    <font>
      <sz val="8"/>
      <name val="Arial Black"/>
      <family val="2"/>
    </font>
    <font>
      <sz val="9"/>
      <name val="ＭＳ Ｐ明朝"/>
      <family val="1"/>
      <charset val="128"/>
    </font>
    <font>
      <sz val="7.5"/>
      <name val="Noto Sans"/>
      <family val="2"/>
    </font>
    <font>
      <sz val="12"/>
      <name val="ＭＳ Ｐゴシック"/>
      <family val="3"/>
      <charset val="128"/>
    </font>
    <font>
      <sz val="14"/>
      <color rgb="FFFF0000"/>
      <name val="HGS創英角ﾎﾟｯﾌﾟ体"/>
      <family val="3"/>
      <charset val="128"/>
    </font>
    <font>
      <sz val="15"/>
      <color rgb="FF993300"/>
      <name val="DejaVu Sans"/>
      <family val="2"/>
    </font>
    <font>
      <sz val="12"/>
      <color rgb="FF993300"/>
      <name val="DejaVu Sans"/>
      <family val="2"/>
    </font>
    <font>
      <sz val="12"/>
      <color rgb="FF993300"/>
      <name val="HGPｺﾞｼｯｸE"/>
      <family val="3"/>
      <charset val="128"/>
    </font>
    <font>
      <b val="true"/>
      <sz val="10"/>
      <color rgb="FF000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9999FF"/>
        <bgColor rgb="FFCC99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5" shrinkToFit="false"/>
      <protection locked="false" hidden="false"/>
    </xf>
    <xf numFmtId="164" fontId="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1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41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45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8" borderId="9" xfId="0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9" borderId="11" xfId="0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15" fillId="5" borderId="47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10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11" borderId="3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5" fillId="12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2" fillId="14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23" fillId="7" borderId="9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4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8" fillId="14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5" borderId="11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6" fontId="19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2" fillId="9" borderId="50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9" fillId="0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9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29920</xdr:colOff>
      <xdr:row>2</xdr:row>
      <xdr:rowOff>76680</xdr:rowOff>
    </xdr:to>
    <xdr:sp>
      <xdr:nvSpPr>
        <xdr:cNvPr id="0" name="角丸四角形 17"/>
        <xdr:cNvSpPr/>
      </xdr:nvSpPr>
      <xdr:spPr>
        <a:xfrm>
          <a:off x="0" y="0"/>
          <a:ext cx="4055400" cy="495720"/>
        </a:xfrm>
        <a:prstGeom prst="roundRect">
          <a:avLst>
            <a:gd name="adj" fmla="val 16667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500" spc="-1" strike="noStrike">
              <a:solidFill>
                <a:srgbClr val="993300"/>
              </a:solidFill>
              <a:latin typeface="HGPｺﾞｼｯｸE"/>
            </a:rPr>
            <a:t>家庭常備薬等申込書  </a:t>
          </a:r>
          <a:endParaRPr b="0" lang="en-US" sz="15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993300"/>
              </a:solidFill>
              <a:latin typeface="HGPｺﾞｼｯｸE"/>
            </a:rPr>
            <a:t>締切日：平成</a:t>
          </a:r>
          <a:r>
            <a:rPr b="0" lang="en-US" sz="1200" spc="-1" strike="noStrike">
              <a:solidFill>
                <a:srgbClr val="993300"/>
              </a:solidFill>
              <a:latin typeface="HGPｺﾞｼｯｸE"/>
            </a:rPr>
            <a:t>30</a:t>
          </a:r>
          <a:r>
            <a:rPr b="0" lang="zh-CN" sz="1200" spc="-1" strike="noStrike">
              <a:solidFill>
                <a:srgbClr val="993300"/>
              </a:solidFill>
              <a:latin typeface="HGPｺﾞｼｯｸE"/>
            </a:rPr>
            <a:t>年</a:t>
          </a:r>
          <a:r>
            <a:rPr b="0" lang="en-US" sz="1200" spc="-1" strike="noStrike">
              <a:solidFill>
                <a:srgbClr val="993300"/>
              </a:solidFill>
              <a:latin typeface="HGPｺﾞｼｯｸE"/>
            </a:rPr>
            <a:t>11</a:t>
          </a:r>
          <a:r>
            <a:rPr b="0" lang="zh-CN" sz="1200" spc="-1" strike="noStrike">
              <a:solidFill>
                <a:srgbClr val="993300"/>
              </a:solidFill>
              <a:latin typeface="HGPｺﾞｼｯｸE"/>
            </a:rPr>
            <a:t>月</a:t>
          </a:r>
          <a:r>
            <a:rPr b="0" lang="en-US" sz="1200" spc="-1" strike="noStrike">
              <a:solidFill>
                <a:srgbClr val="993300"/>
              </a:solidFill>
              <a:latin typeface="HGPｺﾞｼｯｸE"/>
            </a:rPr>
            <a:t>26</a:t>
          </a:r>
          <a:r>
            <a:rPr b="0" lang="zh-CN" sz="1200" spc="-1" strike="noStrike">
              <a:solidFill>
                <a:srgbClr val="993300"/>
              </a:solidFill>
              <a:latin typeface="HGPｺﾞｼｯｸE"/>
            </a:rPr>
            <a:t>日（月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9120</xdr:colOff>
      <xdr:row>0</xdr:row>
      <xdr:rowOff>0</xdr:rowOff>
    </xdr:from>
    <xdr:to>
      <xdr:col>14</xdr:col>
      <xdr:colOff>129960</xdr:colOff>
      <xdr:row>2</xdr:row>
      <xdr:rowOff>200160</xdr:rowOff>
    </xdr:to>
    <xdr:sp>
      <xdr:nvSpPr>
        <xdr:cNvPr id="1" name="AutoShape 92"/>
        <xdr:cNvSpPr/>
      </xdr:nvSpPr>
      <xdr:spPr>
        <a:xfrm rot="10800000">
          <a:off x="4233960" y="0"/>
          <a:ext cx="1648440" cy="619200"/>
        </a:xfrm>
        <a:prstGeom prst="downArrowCallout">
          <a:avLst>
            <a:gd name="adj1" fmla="val 48639"/>
            <a:gd name="adj2" fmla="val 69920"/>
            <a:gd name="adj3" fmla="val 16667"/>
            <a:gd name="adj4" fmla="val 7536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 rot="-10800000">
          <a:noAutofit/>
        </a:bodyPr>
        <a:p>
          <a:pPr algn="ctr"/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ＦＡＸ送信方向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：</a:t>
          </a:r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03-5474-76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</xdr:row>
      <xdr:rowOff>9360</xdr:rowOff>
    </xdr:from>
    <xdr:to>
      <xdr:col>2</xdr:col>
      <xdr:colOff>621000</xdr:colOff>
      <xdr:row>18</xdr:row>
      <xdr:rowOff>152280</xdr:rowOff>
    </xdr:to>
    <xdr:sp>
      <xdr:nvSpPr>
        <xdr:cNvPr id="2" name="直線コネクタ 64"/>
        <xdr:cNvSpPr/>
      </xdr:nvSpPr>
      <xdr:spPr>
        <a:xfrm>
          <a:off x="858240" y="628560"/>
          <a:ext cx="1440" cy="2428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42920</xdr:rowOff>
    </xdr:from>
    <xdr:to>
      <xdr:col>2</xdr:col>
      <xdr:colOff>611280</xdr:colOff>
      <xdr:row>19</xdr:row>
      <xdr:rowOff>47520</xdr:rowOff>
    </xdr:to>
    <xdr:sp>
      <xdr:nvSpPr>
        <xdr:cNvPr id="3" name="Text Box 7"/>
        <xdr:cNvSpPr/>
      </xdr:nvSpPr>
      <xdr:spPr>
        <a:xfrm>
          <a:off x="0" y="2743200"/>
          <a:ext cx="84996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申込者氏名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15</xdr:row>
      <xdr:rowOff>28440</xdr:rowOff>
    </xdr:from>
    <xdr:to>
      <xdr:col>2</xdr:col>
      <xdr:colOff>611280</xdr:colOff>
      <xdr:row>16</xdr:row>
      <xdr:rowOff>114480</xdr:rowOff>
    </xdr:to>
    <xdr:sp>
      <xdr:nvSpPr>
        <xdr:cNvPr id="4" name="Text Box 8"/>
        <xdr:cNvSpPr/>
      </xdr:nvSpPr>
      <xdr:spPr>
        <a:xfrm>
          <a:off x="10080" y="2476440"/>
          <a:ext cx="839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フリガ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</xdr:row>
      <xdr:rowOff>19080</xdr:rowOff>
    </xdr:from>
    <xdr:to>
      <xdr:col>2</xdr:col>
      <xdr:colOff>621000</xdr:colOff>
      <xdr:row>9</xdr:row>
      <xdr:rowOff>19080</xdr:rowOff>
    </xdr:to>
    <xdr:sp>
      <xdr:nvSpPr>
        <xdr:cNvPr id="5" name="Text Box 9"/>
        <xdr:cNvSpPr/>
      </xdr:nvSpPr>
      <xdr:spPr>
        <a:xfrm>
          <a:off x="10080" y="1247760"/>
          <a:ext cx="84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郵便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66960</xdr:rowOff>
    </xdr:from>
    <xdr:to>
      <xdr:col>2</xdr:col>
      <xdr:colOff>611280</xdr:colOff>
      <xdr:row>13</xdr:row>
      <xdr:rowOff>66600</xdr:rowOff>
    </xdr:to>
    <xdr:sp>
      <xdr:nvSpPr>
        <xdr:cNvPr id="6" name="Text Box 9"/>
        <xdr:cNvSpPr/>
      </xdr:nvSpPr>
      <xdr:spPr>
        <a:xfrm>
          <a:off x="0" y="1447920"/>
          <a:ext cx="849960" cy="76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納品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事業所住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11</xdr:row>
      <xdr:rowOff>0</xdr:rowOff>
    </xdr:from>
    <xdr:to>
      <xdr:col>9</xdr:col>
      <xdr:colOff>539640</xdr:colOff>
      <xdr:row>11</xdr:row>
      <xdr:rowOff>0</xdr:rowOff>
    </xdr:to>
    <xdr:sp>
      <xdr:nvSpPr>
        <xdr:cNvPr id="7" name="直線コネクタ 53"/>
        <xdr:cNvSpPr/>
      </xdr:nvSpPr>
      <xdr:spPr>
        <a:xfrm>
          <a:off x="858240" y="1838160"/>
          <a:ext cx="320688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3</xdr:row>
      <xdr:rowOff>19080</xdr:rowOff>
    </xdr:from>
    <xdr:to>
      <xdr:col>2</xdr:col>
      <xdr:colOff>621000</xdr:colOff>
      <xdr:row>15</xdr:row>
      <xdr:rowOff>19080</xdr:rowOff>
    </xdr:to>
    <xdr:sp>
      <xdr:nvSpPr>
        <xdr:cNvPr id="8" name="Text Box 9"/>
        <xdr:cNvSpPr/>
      </xdr:nvSpPr>
      <xdr:spPr>
        <a:xfrm>
          <a:off x="10080" y="2162160"/>
          <a:ext cx="8496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601560</xdr:colOff>
      <xdr:row>4</xdr:row>
      <xdr:rowOff>152280</xdr:rowOff>
    </xdr:to>
    <xdr:sp>
      <xdr:nvSpPr>
        <xdr:cNvPr id="9" name="Text Box 9"/>
        <xdr:cNvSpPr/>
      </xdr:nvSpPr>
      <xdr:spPr>
        <a:xfrm>
          <a:off x="0" y="619200"/>
          <a:ext cx="840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会社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4</xdr:row>
      <xdr:rowOff>114480</xdr:rowOff>
    </xdr:from>
    <xdr:to>
      <xdr:col>2</xdr:col>
      <xdr:colOff>621000</xdr:colOff>
      <xdr:row>7</xdr:row>
      <xdr:rowOff>66600</xdr:rowOff>
    </xdr:to>
    <xdr:sp>
      <xdr:nvSpPr>
        <xdr:cNvPr id="10" name="Text Box 9"/>
        <xdr:cNvSpPr/>
      </xdr:nvSpPr>
      <xdr:spPr>
        <a:xfrm>
          <a:off x="10080" y="885960"/>
          <a:ext cx="84960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納品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事業所名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0.36"/>
    <col collapsed="false" customWidth="true" hidden="false" outlineLevel="0" max="3" min="3" style="1" width="17.62"/>
    <col collapsed="false" customWidth="true" hidden="false" outlineLevel="0" max="4" min="4" style="1" width="0.36"/>
    <col collapsed="false" customWidth="true" hidden="false" outlineLevel="0" max="5" min="5" style="1" width="5.62"/>
    <col collapsed="false" customWidth="true" hidden="false" outlineLevel="0" max="6" min="6" style="1" width="5.12"/>
    <col collapsed="false" customWidth="true" hidden="false" outlineLevel="0" max="7" min="7" style="1" width="6.12"/>
    <col collapsed="false" customWidth="true" hidden="false" outlineLevel="0" max="8" min="8" style="1" width="2.62"/>
    <col collapsed="false" customWidth="true" hidden="false" outlineLevel="0" max="9" min="9" style="1" width="3.62"/>
    <col collapsed="false" customWidth="true" hidden="false" outlineLevel="0" max="10" min="10" style="1" width="6.87"/>
    <col collapsed="false" customWidth="true" hidden="false" outlineLevel="0" max="11" min="11" style="1" width="2.62"/>
    <col collapsed="false" customWidth="true" hidden="false" outlineLevel="0" max="12" min="12" style="1" width="0.36"/>
    <col collapsed="false" customWidth="true" hidden="false" outlineLevel="0" max="13" min="13" style="1" width="17.62"/>
    <col collapsed="false" customWidth="true" hidden="false" outlineLevel="0" max="14" min="14" style="1" width="0.36"/>
    <col collapsed="false" customWidth="true" hidden="false" outlineLevel="0" max="15" min="15" style="1" width="5.62"/>
    <col collapsed="false" customWidth="true" hidden="false" outlineLevel="0" max="16" min="16" style="1" width="5.12"/>
    <col collapsed="false" customWidth="true" hidden="false" outlineLevel="0" max="17" min="17" style="1" width="6.12"/>
    <col collapsed="false" customWidth="true" hidden="false" outlineLevel="0" max="18" min="18" style="1" width="2.62"/>
    <col collapsed="false" customWidth="true" hidden="false" outlineLevel="0" max="19" min="19" style="1" width="3.62"/>
    <col collapsed="false" customWidth="true" hidden="false" outlineLevel="0" max="20" min="20" style="1" width="6.87"/>
    <col collapsed="false" customWidth="true" hidden="false" outlineLevel="0" max="21" min="21" style="1" width="18.49"/>
    <col collapsed="false" customWidth="true" hidden="false" outlineLevel="0" max="22" min="22" style="2" width="10.62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5" t="s">
        <v>0</v>
      </c>
      <c r="T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K2" s="8" t="s">
        <v>1</v>
      </c>
      <c r="L2" s="8"/>
      <c r="M2" s="8"/>
      <c r="N2" s="8"/>
      <c r="O2" s="8"/>
      <c r="P2" s="8"/>
      <c r="Q2" s="8"/>
      <c r="R2" s="8"/>
      <c r="S2" s="8"/>
      <c r="T2" s="8"/>
    </row>
    <row r="3" customFormat="false" ht="15.75" hidden="false" customHeight="true" outlineLevel="0" collapsed="false">
      <c r="A3" s="9" t="s">
        <v>2</v>
      </c>
      <c r="B3" s="7"/>
      <c r="C3" s="7"/>
      <c r="D3" s="7"/>
      <c r="E3" s="7"/>
      <c r="F3" s="7"/>
      <c r="G3" s="7"/>
      <c r="H3" s="7"/>
      <c r="I3" s="7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customFormat="false" ht="12" hidden="false" customHeight="true" outlineLevel="0" collapsed="false">
      <c r="A4" s="12"/>
      <c r="B4" s="13"/>
      <c r="C4" s="14"/>
      <c r="D4" s="14"/>
      <c r="E4" s="14"/>
      <c r="F4" s="14"/>
      <c r="G4" s="14"/>
      <c r="H4" s="14"/>
      <c r="I4" s="14"/>
      <c r="J4" s="14"/>
      <c r="K4" s="15" t="s">
        <v>3</v>
      </c>
      <c r="L4" s="15"/>
      <c r="M4" s="15"/>
      <c r="N4" s="15"/>
      <c r="O4" s="15"/>
      <c r="P4" s="15"/>
      <c r="Q4" s="15"/>
      <c r="R4" s="15"/>
      <c r="S4" s="15"/>
      <c r="T4" s="15"/>
    </row>
    <row r="5" customFormat="false" ht="12" hidden="false" customHeight="true" outlineLevel="0" collapsed="false">
      <c r="A5" s="16"/>
      <c r="B5" s="17"/>
      <c r="C5" s="14"/>
      <c r="D5" s="14"/>
      <c r="E5" s="14"/>
      <c r="F5" s="14"/>
      <c r="G5" s="14"/>
      <c r="H5" s="14"/>
      <c r="I5" s="14"/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customFormat="false" ht="12" hidden="false" customHeight="true" outlineLevel="0" collapsed="false">
      <c r="A6" s="18"/>
      <c r="B6" s="19"/>
      <c r="C6" s="20"/>
      <c r="D6" s="20"/>
      <c r="E6" s="20"/>
      <c r="F6" s="20"/>
      <c r="G6" s="20"/>
      <c r="H6" s="20"/>
      <c r="I6" s="20"/>
      <c r="J6" s="20"/>
      <c r="K6" s="21" t="s">
        <v>4</v>
      </c>
      <c r="L6" s="22"/>
      <c r="M6" s="23" t="s">
        <v>5</v>
      </c>
      <c r="N6" s="22"/>
      <c r="O6" s="24" t="s">
        <v>6</v>
      </c>
      <c r="P6" s="25" t="s">
        <v>7</v>
      </c>
      <c r="Q6" s="26" t="s">
        <v>8</v>
      </c>
      <c r="R6" s="27" t="s">
        <v>9</v>
      </c>
      <c r="S6" s="21" t="s">
        <v>10</v>
      </c>
      <c r="T6" s="28" t="s">
        <v>11</v>
      </c>
    </row>
    <row r="7" customFormat="false" ht="12" hidden="false" customHeight="true" outlineLevel="0" collapsed="false">
      <c r="A7" s="29"/>
      <c r="B7" s="30"/>
      <c r="C7" s="20"/>
      <c r="D7" s="20"/>
      <c r="E7" s="20"/>
      <c r="F7" s="20"/>
      <c r="G7" s="20"/>
      <c r="H7" s="20"/>
      <c r="I7" s="20"/>
      <c r="J7" s="20"/>
      <c r="K7" s="31" t="s">
        <v>12</v>
      </c>
      <c r="L7" s="32"/>
      <c r="M7" s="33" t="s">
        <v>13</v>
      </c>
      <c r="N7" s="34"/>
      <c r="O7" s="35" t="s">
        <v>14</v>
      </c>
      <c r="P7" s="36" t="n">
        <v>1007</v>
      </c>
      <c r="Q7" s="37" t="n">
        <v>780</v>
      </c>
      <c r="R7" s="38" t="n">
        <v>48</v>
      </c>
      <c r="S7" s="39"/>
      <c r="T7" s="40" t="n">
        <f aca="false">Q7*S7</f>
        <v>0</v>
      </c>
    </row>
    <row r="8" customFormat="false" ht="12" hidden="false" customHeight="true" outlineLevel="0" collapsed="false">
      <c r="A8" s="18"/>
      <c r="B8" s="19"/>
      <c r="C8" s="20"/>
      <c r="D8" s="20"/>
      <c r="E8" s="20"/>
      <c r="F8" s="20"/>
      <c r="G8" s="20"/>
      <c r="H8" s="20"/>
      <c r="I8" s="20"/>
      <c r="J8" s="20"/>
      <c r="K8" s="31"/>
      <c r="L8" s="41"/>
      <c r="M8" s="42" t="s">
        <v>15</v>
      </c>
      <c r="N8" s="43"/>
      <c r="O8" s="44" t="s">
        <v>16</v>
      </c>
      <c r="P8" s="45" t="n">
        <v>2916</v>
      </c>
      <c r="Q8" s="46" t="n">
        <v>980</v>
      </c>
      <c r="R8" s="47" t="n">
        <v>49</v>
      </c>
      <c r="S8" s="48"/>
      <c r="T8" s="49" t="n">
        <f aca="false">Q8*S8</f>
        <v>0</v>
      </c>
    </row>
    <row r="9" customFormat="false" ht="12" hidden="false" customHeight="true" outlineLevel="0" collapsed="false">
      <c r="A9" s="29"/>
      <c r="B9" s="30"/>
      <c r="C9" s="20"/>
      <c r="D9" s="20"/>
      <c r="E9" s="20"/>
      <c r="F9" s="20"/>
      <c r="G9" s="20"/>
      <c r="H9" s="20"/>
      <c r="I9" s="20"/>
      <c r="J9" s="20"/>
      <c r="K9" s="31"/>
      <c r="L9" s="41"/>
      <c r="M9" s="50" t="s">
        <v>17</v>
      </c>
      <c r="N9" s="43"/>
      <c r="O9" s="44" t="s">
        <v>18</v>
      </c>
      <c r="P9" s="45" t="n">
        <v>291</v>
      </c>
      <c r="Q9" s="46" t="n">
        <v>180</v>
      </c>
      <c r="R9" s="47" t="n">
        <v>50</v>
      </c>
      <c r="S9" s="48"/>
      <c r="T9" s="49" t="n">
        <f aca="false">Q9*S9</f>
        <v>0</v>
      </c>
    </row>
    <row r="10" customFormat="false" ht="12" hidden="false" customHeight="true" outlineLevel="0" collapsed="false">
      <c r="A10" s="18"/>
      <c r="B10" s="19"/>
      <c r="C10" s="51"/>
      <c r="D10" s="51"/>
      <c r="E10" s="51"/>
      <c r="F10" s="51"/>
      <c r="G10" s="51"/>
      <c r="H10" s="51"/>
      <c r="I10" s="51"/>
      <c r="J10" s="51"/>
      <c r="K10" s="31"/>
      <c r="L10" s="41"/>
      <c r="M10" s="50" t="s">
        <v>19</v>
      </c>
      <c r="N10" s="43"/>
      <c r="O10" s="44" t="s">
        <v>20</v>
      </c>
      <c r="P10" s="45" t="n">
        <v>1058</v>
      </c>
      <c r="Q10" s="46" t="n">
        <v>480</v>
      </c>
      <c r="R10" s="47" t="n">
        <v>51</v>
      </c>
      <c r="S10" s="48"/>
      <c r="T10" s="49" t="n">
        <f aca="false">Q10*S10</f>
        <v>0</v>
      </c>
    </row>
    <row r="11" customFormat="false" ht="12" hidden="false" customHeight="true" outlineLevel="0" collapsed="false">
      <c r="A11" s="52"/>
      <c r="B11" s="53"/>
      <c r="C11" s="51"/>
      <c r="D11" s="51"/>
      <c r="E11" s="51"/>
      <c r="F11" s="51"/>
      <c r="G11" s="51"/>
      <c r="H11" s="51"/>
      <c r="I11" s="51"/>
      <c r="J11" s="51"/>
      <c r="K11" s="31"/>
      <c r="L11" s="54"/>
      <c r="M11" s="55" t="s">
        <v>21</v>
      </c>
      <c r="N11" s="56"/>
      <c r="O11" s="57" t="s">
        <v>22</v>
      </c>
      <c r="P11" s="58" t="n">
        <v>756</v>
      </c>
      <c r="Q11" s="59" t="n">
        <v>420</v>
      </c>
      <c r="R11" s="60" t="n">
        <v>52</v>
      </c>
      <c r="S11" s="61"/>
      <c r="T11" s="62" t="n">
        <f aca="false">Q11*S11</f>
        <v>0</v>
      </c>
    </row>
    <row r="12" customFormat="false" ht="12" hidden="false" customHeight="true" outlineLevel="0" collapsed="false">
      <c r="A12" s="52"/>
      <c r="B12" s="53"/>
      <c r="C12" s="63"/>
      <c r="D12" s="63"/>
      <c r="E12" s="63"/>
      <c r="F12" s="63"/>
      <c r="G12" s="63"/>
      <c r="H12" s="63"/>
      <c r="I12" s="63"/>
      <c r="J12" s="63"/>
      <c r="K12" s="64" t="s">
        <v>23</v>
      </c>
      <c r="L12" s="65"/>
      <c r="M12" s="33" t="s">
        <v>24</v>
      </c>
      <c r="N12" s="34"/>
      <c r="O12" s="35" t="s">
        <v>25</v>
      </c>
      <c r="P12" s="36" t="n">
        <v>864</v>
      </c>
      <c r="Q12" s="66" t="n">
        <v>360</v>
      </c>
      <c r="R12" s="67" t="n">
        <v>53</v>
      </c>
      <c r="S12" s="39"/>
      <c r="T12" s="40" t="n">
        <f aca="false">Q12*S12</f>
        <v>0</v>
      </c>
    </row>
    <row r="13" customFormat="false" ht="12" hidden="false" customHeight="true" outlineLevel="0" collapsed="false">
      <c r="A13" s="29"/>
      <c r="B13" s="30"/>
      <c r="C13" s="63"/>
      <c r="D13" s="63"/>
      <c r="E13" s="63"/>
      <c r="F13" s="63"/>
      <c r="G13" s="63"/>
      <c r="H13" s="63"/>
      <c r="I13" s="63"/>
      <c r="J13" s="63"/>
      <c r="K13" s="64"/>
      <c r="L13" s="41"/>
      <c r="M13" s="50" t="s">
        <v>26</v>
      </c>
      <c r="N13" s="43"/>
      <c r="O13" s="44" t="s">
        <v>27</v>
      </c>
      <c r="P13" s="45" t="n">
        <v>842</v>
      </c>
      <c r="Q13" s="46" t="n">
        <v>460</v>
      </c>
      <c r="R13" s="47" t="n">
        <v>54</v>
      </c>
      <c r="S13" s="48"/>
      <c r="T13" s="49" t="n">
        <f aca="false">Q13*S13</f>
        <v>0</v>
      </c>
    </row>
    <row r="14" customFormat="false" ht="12" hidden="false" customHeight="true" outlineLevel="0" collapsed="false">
      <c r="A14" s="18"/>
      <c r="B14" s="19"/>
      <c r="C14" s="20"/>
      <c r="D14" s="20"/>
      <c r="E14" s="20"/>
      <c r="F14" s="20"/>
      <c r="G14" s="20"/>
      <c r="H14" s="20"/>
      <c r="I14" s="20"/>
      <c r="J14" s="20"/>
      <c r="K14" s="64"/>
      <c r="L14" s="68"/>
      <c r="M14" s="69" t="s">
        <v>28</v>
      </c>
      <c r="N14" s="43"/>
      <c r="O14" s="70" t="s">
        <v>29</v>
      </c>
      <c r="P14" s="71" t="n">
        <v>540</v>
      </c>
      <c r="Q14" s="72" t="n">
        <v>270</v>
      </c>
      <c r="R14" s="38" t="n">
        <v>55</v>
      </c>
      <c r="S14" s="48"/>
      <c r="T14" s="49" t="n">
        <f aca="false">Q14*S14</f>
        <v>0</v>
      </c>
    </row>
    <row r="15" customFormat="false" ht="12" hidden="false" customHeight="true" outlineLevel="0" collapsed="false">
      <c r="A15" s="29"/>
      <c r="B15" s="30"/>
      <c r="C15" s="20"/>
      <c r="D15" s="20"/>
      <c r="E15" s="20"/>
      <c r="F15" s="20"/>
      <c r="G15" s="20"/>
      <c r="H15" s="20"/>
      <c r="I15" s="20"/>
      <c r="J15" s="20"/>
      <c r="K15" s="64"/>
      <c r="L15" s="41"/>
      <c r="M15" s="50" t="s">
        <v>30</v>
      </c>
      <c r="N15" s="43"/>
      <c r="O15" s="44" t="s">
        <v>29</v>
      </c>
      <c r="P15" s="45" t="n">
        <v>540</v>
      </c>
      <c r="Q15" s="46" t="n">
        <v>250</v>
      </c>
      <c r="R15" s="47" t="n">
        <v>56</v>
      </c>
      <c r="S15" s="48"/>
      <c r="T15" s="49" t="n">
        <f aca="false">Q15*S15</f>
        <v>0</v>
      </c>
    </row>
    <row r="16" customFormat="false" ht="12" hidden="false" customHeight="true" outlineLevel="0" collapsed="false">
      <c r="A16" s="18"/>
      <c r="B16" s="19"/>
      <c r="C16" s="73"/>
      <c r="D16" s="73"/>
      <c r="E16" s="73"/>
      <c r="F16" s="73"/>
      <c r="G16" s="73"/>
      <c r="H16" s="73"/>
      <c r="I16" s="73"/>
      <c r="J16" s="73"/>
      <c r="K16" s="64"/>
      <c r="L16" s="41"/>
      <c r="M16" s="42" t="s">
        <v>31</v>
      </c>
      <c r="N16" s="43"/>
      <c r="O16" s="44" t="s">
        <v>32</v>
      </c>
      <c r="P16" s="45" t="n">
        <v>486</v>
      </c>
      <c r="Q16" s="46" t="n">
        <v>250</v>
      </c>
      <c r="R16" s="47" t="n">
        <v>57</v>
      </c>
      <c r="S16" s="48"/>
      <c r="T16" s="49" t="n">
        <f aca="false">Q16*S16</f>
        <v>0</v>
      </c>
    </row>
    <row r="17" customFormat="false" ht="12" hidden="false" customHeight="true" outlineLevel="0" collapsed="false">
      <c r="A17" s="74"/>
      <c r="B17" s="75"/>
      <c r="C17" s="73"/>
      <c r="D17" s="73"/>
      <c r="E17" s="73"/>
      <c r="F17" s="73"/>
      <c r="G17" s="73"/>
      <c r="H17" s="73"/>
      <c r="I17" s="73"/>
      <c r="J17" s="73"/>
      <c r="K17" s="64"/>
      <c r="L17" s="41"/>
      <c r="M17" s="50" t="s">
        <v>33</v>
      </c>
      <c r="N17" s="43"/>
      <c r="O17" s="44" t="s">
        <v>34</v>
      </c>
      <c r="P17" s="45" t="n">
        <v>324</v>
      </c>
      <c r="Q17" s="46" t="n">
        <v>200</v>
      </c>
      <c r="R17" s="47" t="n">
        <v>58</v>
      </c>
      <c r="S17" s="48"/>
      <c r="T17" s="49" t="n">
        <f aca="false">Q17*S17</f>
        <v>0</v>
      </c>
    </row>
    <row r="18" customFormat="false" ht="12" hidden="false" customHeight="true" outlineLevel="0" collapsed="false">
      <c r="A18" s="52"/>
      <c r="B18" s="53"/>
      <c r="C18" s="76"/>
      <c r="D18" s="76"/>
      <c r="E18" s="76"/>
      <c r="F18" s="76"/>
      <c r="G18" s="76"/>
      <c r="H18" s="76"/>
      <c r="I18" s="76"/>
      <c r="J18" s="76"/>
      <c r="K18" s="64"/>
      <c r="L18" s="54"/>
      <c r="M18" s="77" t="s">
        <v>35</v>
      </c>
      <c r="N18" s="56"/>
      <c r="O18" s="57" t="s">
        <v>36</v>
      </c>
      <c r="P18" s="58" t="n">
        <v>2160</v>
      </c>
      <c r="Q18" s="59" t="n">
        <v>1400</v>
      </c>
      <c r="R18" s="60" t="n">
        <v>59</v>
      </c>
      <c r="S18" s="61"/>
      <c r="T18" s="62" t="n">
        <f aca="false">Q18*S18</f>
        <v>0</v>
      </c>
    </row>
    <row r="19" customFormat="false" ht="12" hidden="false" customHeight="true" outlineLevel="0" collapsed="false">
      <c r="A19" s="78"/>
      <c r="B19" s="79"/>
      <c r="C19" s="76"/>
      <c r="D19" s="76"/>
      <c r="E19" s="76"/>
      <c r="F19" s="76"/>
      <c r="G19" s="76"/>
      <c r="H19" s="76"/>
      <c r="I19" s="76"/>
      <c r="J19" s="76"/>
      <c r="K19" s="80" t="s">
        <v>37</v>
      </c>
      <c r="L19" s="81"/>
      <c r="M19" s="69" t="s">
        <v>38</v>
      </c>
      <c r="N19" s="34"/>
      <c r="O19" s="70" t="s">
        <v>39</v>
      </c>
      <c r="P19" s="36" t="n">
        <v>1080</v>
      </c>
      <c r="Q19" s="37" t="n">
        <v>480</v>
      </c>
      <c r="R19" s="67" t="n">
        <v>60</v>
      </c>
      <c r="S19" s="39"/>
      <c r="T19" s="40" t="n">
        <f aca="false">Q19*S19</f>
        <v>0</v>
      </c>
    </row>
    <row r="20" customFormat="false" ht="12.6" hidden="false" customHeight="true" outlineLevel="0" collapsed="false">
      <c r="A20" s="82" t="s">
        <v>4</v>
      </c>
      <c r="B20" s="83"/>
      <c r="C20" s="84" t="s">
        <v>40</v>
      </c>
      <c r="D20" s="85"/>
      <c r="E20" s="86" t="s">
        <v>6</v>
      </c>
      <c r="F20" s="82" t="s">
        <v>7</v>
      </c>
      <c r="G20" s="87" t="s">
        <v>8</v>
      </c>
      <c r="H20" s="88" t="s">
        <v>9</v>
      </c>
      <c r="I20" s="82" t="s">
        <v>10</v>
      </c>
      <c r="J20" s="89" t="s">
        <v>11</v>
      </c>
      <c r="K20" s="80"/>
      <c r="L20" s="90"/>
      <c r="M20" s="50" t="s">
        <v>41</v>
      </c>
      <c r="N20" s="43"/>
      <c r="O20" s="44" t="s">
        <v>42</v>
      </c>
      <c r="P20" s="45" t="n">
        <v>864</v>
      </c>
      <c r="Q20" s="46" t="n">
        <v>380</v>
      </c>
      <c r="R20" s="47" t="n">
        <v>61</v>
      </c>
      <c r="S20" s="48"/>
      <c r="T20" s="49" t="n">
        <f aca="false">Q20*S20</f>
        <v>0</v>
      </c>
    </row>
    <row r="21" customFormat="false" ht="12.6" hidden="false" customHeight="true" outlineLevel="0" collapsed="false">
      <c r="A21" s="91" t="s">
        <v>43</v>
      </c>
      <c r="B21" s="81"/>
      <c r="C21" s="92" t="s">
        <v>44</v>
      </c>
      <c r="D21" s="81"/>
      <c r="E21" s="35" t="s">
        <v>45</v>
      </c>
      <c r="F21" s="36" t="n">
        <v>1620</v>
      </c>
      <c r="G21" s="37" t="n">
        <v>780</v>
      </c>
      <c r="H21" s="93" t="n">
        <v>1</v>
      </c>
      <c r="I21" s="39"/>
      <c r="J21" s="94" t="n">
        <f aca="false">G21*I21</f>
        <v>0</v>
      </c>
      <c r="K21" s="80"/>
      <c r="L21" s="95"/>
      <c r="M21" s="77" t="s">
        <v>46</v>
      </c>
      <c r="N21" s="56"/>
      <c r="O21" s="57" t="s">
        <v>47</v>
      </c>
      <c r="P21" s="96" t="n">
        <v>432</v>
      </c>
      <c r="Q21" s="97" t="n">
        <v>280</v>
      </c>
      <c r="R21" s="98" t="n">
        <v>62</v>
      </c>
      <c r="S21" s="61"/>
      <c r="T21" s="62" t="n">
        <f aca="false">Q21*S21</f>
        <v>0</v>
      </c>
    </row>
    <row r="22" customFormat="false" ht="12.6" hidden="false" customHeight="true" outlineLevel="0" collapsed="false">
      <c r="A22" s="91"/>
      <c r="B22" s="90"/>
      <c r="C22" s="99" t="s">
        <v>48</v>
      </c>
      <c r="D22" s="90"/>
      <c r="E22" s="44" t="s">
        <v>49</v>
      </c>
      <c r="F22" s="45" t="n">
        <v>1469</v>
      </c>
      <c r="G22" s="46" t="n">
        <v>850</v>
      </c>
      <c r="H22" s="100" t="n">
        <v>2</v>
      </c>
      <c r="I22" s="48"/>
      <c r="J22" s="101" t="n">
        <f aca="false">G22*I22</f>
        <v>0</v>
      </c>
      <c r="K22" s="102" t="s">
        <v>50</v>
      </c>
      <c r="L22" s="32"/>
      <c r="M22" s="33" t="s">
        <v>51</v>
      </c>
      <c r="N22" s="34"/>
      <c r="O22" s="35" t="s">
        <v>52</v>
      </c>
      <c r="P22" s="36" t="n">
        <v>918</v>
      </c>
      <c r="Q22" s="37" t="n">
        <v>300</v>
      </c>
      <c r="R22" s="67" t="n">
        <v>63</v>
      </c>
      <c r="S22" s="39"/>
      <c r="T22" s="40" t="n">
        <f aca="false">Q22*S22</f>
        <v>0</v>
      </c>
    </row>
    <row r="23" customFormat="false" ht="12.6" hidden="false" customHeight="true" outlineLevel="0" collapsed="false">
      <c r="A23" s="91"/>
      <c r="B23" s="90"/>
      <c r="C23" s="99" t="s">
        <v>53</v>
      </c>
      <c r="D23" s="90"/>
      <c r="E23" s="44" t="s">
        <v>49</v>
      </c>
      <c r="F23" s="45" t="n">
        <v>1512</v>
      </c>
      <c r="G23" s="46" t="n">
        <v>340</v>
      </c>
      <c r="H23" s="100" t="n">
        <v>3</v>
      </c>
      <c r="I23" s="48"/>
      <c r="J23" s="101" t="n">
        <f aca="false">G23*I23</f>
        <v>0</v>
      </c>
      <c r="K23" s="102"/>
      <c r="L23" s="41"/>
      <c r="M23" s="50" t="s">
        <v>54</v>
      </c>
      <c r="N23" s="43"/>
      <c r="O23" s="44" t="s">
        <v>55</v>
      </c>
      <c r="P23" s="45" t="n">
        <v>1706</v>
      </c>
      <c r="Q23" s="46" t="n">
        <v>320</v>
      </c>
      <c r="R23" s="47" t="n">
        <v>64</v>
      </c>
      <c r="S23" s="48"/>
      <c r="T23" s="49" t="n">
        <f aca="false">Q23*S23</f>
        <v>0</v>
      </c>
    </row>
    <row r="24" customFormat="false" ht="12.6" hidden="false" customHeight="true" outlineLevel="0" collapsed="false">
      <c r="A24" s="91"/>
      <c r="B24" s="90"/>
      <c r="C24" s="99" t="s">
        <v>56</v>
      </c>
      <c r="D24" s="90"/>
      <c r="E24" s="44" t="s">
        <v>57</v>
      </c>
      <c r="F24" s="45" t="n">
        <v>2160</v>
      </c>
      <c r="G24" s="46" t="n">
        <v>540</v>
      </c>
      <c r="H24" s="100" t="n">
        <v>4</v>
      </c>
      <c r="I24" s="48"/>
      <c r="J24" s="101" t="n">
        <f aca="false">G24*I24</f>
        <v>0</v>
      </c>
      <c r="K24" s="102"/>
      <c r="L24" s="90"/>
      <c r="M24" s="50" t="s">
        <v>58</v>
      </c>
      <c r="N24" s="43"/>
      <c r="O24" s="44" t="s">
        <v>59</v>
      </c>
      <c r="P24" s="45" t="n">
        <v>972</v>
      </c>
      <c r="Q24" s="46" t="n">
        <v>610</v>
      </c>
      <c r="R24" s="103" t="n">
        <v>65</v>
      </c>
      <c r="S24" s="48"/>
      <c r="T24" s="49" t="n">
        <f aca="false">Q24*S24</f>
        <v>0</v>
      </c>
    </row>
    <row r="25" customFormat="false" ht="12.6" hidden="false" customHeight="true" outlineLevel="0" collapsed="false">
      <c r="A25" s="91"/>
      <c r="B25" s="90"/>
      <c r="C25" s="99" t="s">
        <v>60</v>
      </c>
      <c r="D25" s="90"/>
      <c r="E25" s="44" t="s">
        <v>61</v>
      </c>
      <c r="F25" s="45" t="n">
        <v>1296</v>
      </c>
      <c r="G25" s="46" t="n">
        <v>980</v>
      </c>
      <c r="H25" s="100" t="n">
        <v>5</v>
      </c>
      <c r="I25" s="48"/>
      <c r="J25" s="101" t="n">
        <f aca="false">G25*I25</f>
        <v>0</v>
      </c>
      <c r="K25" s="102"/>
      <c r="L25" s="90"/>
      <c r="M25" s="50" t="s">
        <v>62</v>
      </c>
      <c r="N25" s="43"/>
      <c r="O25" s="44" t="s">
        <v>55</v>
      </c>
      <c r="P25" s="45" t="n">
        <v>918</v>
      </c>
      <c r="Q25" s="46" t="n">
        <v>300</v>
      </c>
      <c r="R25" s="103" t="n">
        <v>66</v>
      </c>
      <c r="S25" s="48"/>
      <c r="T25" s="49" t="n">
        <f aca="false">Q25*S25</f>
        <v>0</v>
      </c>
    </row>
    <row r="26" customFormat="false" ht="12.6" hidden="false" customHeight="true" outlineLevel="0" collapsed="false">
      <c r="A26" s="91"/>
      <c r="B26" s="90"/>
      <c r="C26" s="99" t="s">
        <v>63</v>
      </c>
      <c r="D26" s="90"/>
      <c r="E26" s="44" t="s">
        <v>64</v>
      </c>
      <c r="F26" s="45" t="n">
        <v>1382</v>
      </c>
      <c r="G26" s="46" t="n">
        <v>780</v>
      </c>
      <c r="H26" s="100" t="n">
        <v>6</v>
      </c>
      <c r="I26" s="48"/>
      <c r="J26" s="101" t="n">
        <f aca="false">G26*I26</f>
        <v>0</v>
      </c>
      <c r="K26" s="102"/>
      <c r="L26" s="95"/>
      <c r="M26" s="77" t="s">
        <v>65</v>
      </c>
      <c r="N26" s="56"/>
      <c r="O26" s="57" t="s">
        <v>52</v>
      </c>
      <c r="P26" s="96" t="n">
        <v>648</v>
      </c>
      <c r="Q26" s="97" t="n">
        <v>310</v>
      </c>
      <c r="R26" s="104" t="n">
        <v>67</v>
      </c>
      <c r="S26" s="61"/>
      <c r="T26" s="62" t="n">
        <f aca="false">Q26*S26</f>
        <v>0</v>
      </c>
    </row>
    <row r="27" customFormat="false" ht="12.6" hidden="false" customHeight="true" outlineLevel="0" collapsed="false">
      <c r="A27" s="91"/>
      <c r="B27" s="90"/>
      <c r="C27" s="99" t="s">
        <v>66</v>
      </c>
      <c r="D27" s="90"/>
      <c r="E27" s="44" t="s">
        <v>67</v>
      </c>
      <c r="F27" s="45" t="n">
        <v>3024</v>
      </c>
      <c r="G27" s="46" t="n">
        <v>660</v>
      </c>
      <c r="H27" s="100" t="n">
        <v>7</v>
      </c>
      <c r="I27" s="48"/>
      <c r="J27" s="101" t="n">
        <f aca="false">G27*I27</f>
        <v>0</v>
      </c>
      <c r="K27" s="105" t="s">
        <v>68</v>
      </c>
      <c r="L27" s="106"/>
      <c r="M27" s="107" t="s">
        <v>69</v>
      </c>
      <c r="N27" s="106"/>
      <c r="O27" s="108" t="s">
        <v>70</v>
      </c>
      <c r="P27" s="109" t="s">
        <v>71</v>
      </c>
      <c r="Q27" s="110" t="n">
        <v>830</v>
      </c>
      <c r="R27" s="111" t="n">
        <v>68</v>
      </c>
      <c r="S27" s="112"/>
      <c r="T27" s="40" t="n">
        <f aca="false">Q27*S27</f>
        <v>0</v>
      </c>
    </row>
    <row r="28" customFormat="false" ht="12.6" hidden="false" customHeight="true" outlineLevel="0" collapsed="false">
      <c r="A28" s="91"/>
      <c r="B28" s="90"/>
      <c r="C28" s="99" t="s">
        <v>72</v>
      </c>
      <c r="D28" s="90"/>
      <c r="E28" s="44" t="s">
        <v>73</v>
      </c>
      <c r="F28" s="45" t="n">
        <v>1490</v>
      </c>
      <c r="G28" s="46" t="n">
        <v>550</v>
      </c>
      <c r="H28" s="100" t="n">
        <v>8</v>
      </c>
      <c r="I28" s="48"/>
      <c r="J28" s="101" t="n">
        <f aca="false">G28*I28</f>
        <v>0</v>
      </c>
      <c r="K28" s="113" t="s">
        <v>74</v>
      </c>
      <c r="L28" s="81"/>
      <c r="M28" s="33" t="s">
        <v>75</v>
      </c>
      <c r="N28" s="81"/>
      <c r="O28" s="35" t="s">
        <v>20</v>
      </c>
      <c r="P28" s="36" t="n">
        <v>918</v>
      </c>
      <c r="Q28" s="37" t="n">
        <v>350</v>
      </c>
      <c r="R28" s="114" t="n">
        <v>69</v>
      </c>
      <c r="S28" s="39"/>
      <c r="T28" s="40" t="n">
        <f aca="false">Q28*S28</f>
        <v>0</v>
      </c>
    </row>
    <row r="29" customFormat="false" ht="12.6" hidden="false" customHeight="true" outlineLevel="0" collapsed="false">
      <c r="A29" s="91"/>
      <c r="B29" s="115"/>
      <c r="C29" s="99" t="s">
        <v>76</v>
      </c>
      <c r="D29" s="115"/>
      <c r="E29" s="116" t="s">
        <v>77</v>
      </c>
      <c r="F29" s="58" t="n">
        <v>1296</v>
      </c>
      <c r="G29" s="59" t="n">
        <v>520</v>
      </c>
      <c r="H29" s="117" t="n">
        <v>9</v>
      </c>
      <c r="I29" s="48"/>
      <c r="J29" s="101" t="n">
        <f aca="false">G29*I29</f>
        <v>0</v>
      </c>
      <c r="K29" s="113"/>
      <c r="L29" s="95"/>
      <c r="M29" s="77" t="s">
        <v>78</v>
      </c>
      <c r="N29" s="95"/>
      <c r="O29" s="57" t="s">
        <v>79</v>
      </c>
      <c r="P29" s="96" t="n">
        <v>648</v>
      </c>
      <c r="Q29" s="118" t="n">
        <v>210</v>
      </c>
      <c r="R29" s="104" t="n">
        <v>70</v>
      </c>
      <c r="S29" s="61"/>
      <c r="T29" s="62" t="n">
        <f aca="false">Q29*S29</f>
        <v>0</v>
      </c>
    </row>
    <row r="30" customFormat="false" ht="12.6" hidden="false" customHeight="true" outlineLevel="0" collapsed="false">
      <c r="A30" s="91"/>
      <c r="B30" s="95"/>
      <c r="C30" s="119" t="s">
        <v>80</v>
      </c>
      <c r="D30" s="95"/>
      <c r="E30" s="57" t="s">
        <v>81</v>
      </c>
      <c r="F30" s="96" t="n">
        <v>1404</v>
      </c>
      <c r="G30" s="97" t="n">
        <v>430</v>
      </c>
      <c r="H30" s="120" t="n">
        <v>10</v>
      </c>
      <c r="I30" s="61"/>
      <c r="J30" s="121" t="n">
        <f aca="false">G30*I30</f>
        <v>0</v>
      </c>
      <c r="K30" s="122" t="s">
        <v>82</v>
      </c>
      <c r="L30" s="106"/>
      <c r="M30" s="107" t="s">
        <v>83</v>
      </c>
      <c r="N30" s="123"/>
      <c r="O30" s="108" t="s">
        <v>84</v>
      </c>
      <c r="P30" s="124" t="n">
        <v>839</v>
      </c>
      <c r="Q30" s="125" t="n">
        <v>400</v>
      </c>
      <c r="R30" s="111" t="n">
        <v>71</v>
      </c>
      <c r="S30" s="112"/>
      <c r="T30" s="40" t="n">
        <f aca="false">Q30*S30</f>
        <v>0</v>
      </c>
    </row>
    <row r="31" customFormat="false" ht="12.6" hidden="false" customHeight="true" outlineLevel="0" collapsed="false">
      <c r="A31" s="126" t="s">
        <v>85</v>
      </c>
      <c r="B31" s="32"/>
      <c r="C31" s="92" t="s">
        <v>86</v>
      </c>
      <c r="D31" s="81"/>
      <c r="E31" s="35" t="s">
        <v>87</v>
      </c>
      <c r="F31" s="36" t="n">
        <v>648</v>
      </c>
      <c r="G31" s="37" t="n">
        <v>270</v>
      </c>
      <c r="H31" s="93" t="n">
        <v>11</v>
      </c>
      <c r="I31" s="39"/>
      <c r="J31" s="94" t="n">
        <f aca="false">G31*I31</f>
        <v>0</v>
      </c>
      <c r="K31" s="127" t="s">
        <v>88</v>
      </c>
      <c r="L31" s="68"/>
      <c r="M31" s="69" t="s">
        <v>89</v>
      </c>
      <c r="N31" s="128"/>
      <c r="O31" s="70" t="s">
        <v>90</v>
      </c>
      <c r="P31" s="71" t="n">
        <v>1058</v>
      </c>
      <c r="Q31" s="129" t="n">
        <v>750</v>
      </c>
      <c r="R31" s="130" t="n">
        <v>72</v>
      </c>
      <c r="S31" s="39"/>
      <c r="T31" s="40" t="n">
        <f aca="false">Q31*S31</f>
        <v>0</v>
      </c>
    </row>
    <row r="32" customFormat="false" ht="12.6" hidden="false" customHeight="true" outlineLevel="0" collapsed="false">
      <c r="A32" s="126"/>
      <c r="B32" s="41"/>
      <c r="C32" s="99" t="s">
        <v>91</v>
      </c>
      <c r="D32" s="90"/>
      <c r="E32" s="44" t="s">
        <v>92</v>
      </c>
      <c r="F32" s="45" t="n">
        <v>486</v>
      </c>
      <c r="G32" s="46" t="n">
        <v>310</v>
      </c>
      <c r="H32" s="100" t="n">
        <v>12</v>
      </c>
      <c r="I32" s="48"/>
      <c r="J32" s="101" t="n">
        <f aca="false">G32*I32</f>
        <v>0</v>
      </c>
      <c r="K32" s="127"/>
      <c r="L32" s="41"/>
      <c r="M32" s="50" t="s">
        <v>93</v>
      </c>
      <c r="N32" s="131"/>
      <c r="O32" s="44" t="s">
        <v>94</v>
      </c>
      <c r="P32" s="45" t="n">
        <v>1058</v>
      </c>
      <c r="Q32" s="132" t="n">
        <v>520</v>
      </c>
      <c r="R32" s="103" t="n">
        <v>73</v>
      </c>
      <c r="S32" s="48"/>
      <c r="T32" s="49" t="n">
        <f aca="false">Q32*S32</f>
        <v>0</v>
      </c>
    </row>
    <row r="33" customFormat="false" ht="12.6" hidden="false" customHeight="true" outlineLevel="0" collapsed="false">
      <c r="A33" s="126"/>
      <c r="B33" s="41"/>
      <c r="C33" s="99" t="s">
        <v>95</v>
      </c>
      <c r="D33" s="90"/>
      <c r="E33" s="44" t="s">
        <v>96</v>
      </c>
      <c r="F33" s="45" t="n">
        <v>810</v>
      </c>
      <c r="G33" s="46" t="n">
        <v>450</v>
      </c>
      <c r="H33" s="100" t="n">
        <v>13</v>
      </c>
      <c r="I33" s="48"/>
      <c r="J33" s="101" t="n">
        <f aca="false">G33*I33</f>
        <v>0</v>
      </c>
      <c r="K33" s="127"/>
      <c r="L33" s="41"/>
      <c r="M33" s="50" t="s">
        <v>97</v>
      </c>
      <c r="N33" s="131"/>
      <c r="O33" s="44" t="s">
        <v>98</v>
      </c>
      <c r="P33" s="45" t="n">
        <v>994</v>
      </c>
      <c r="Q33" s="132" t="n">
        <v>580</v>
      </c>
      <c r="R33" s="103" t="n">
        <v>74</v>
      </c>
      <c r="S33" s="48"/>
      <c r="T33" s="49" t="n">
        <f aca="false">Q33*S33</f>
        <v>0</v>
      </c>
    </row>
    <row r="34" customFormat="false" ht="12.6" hidden="false" customHeight="true" outlineLevel="0" collapsed="false">
      <c r="A34" s="126"/>
      <c r="B34" s="41"/>
      <c r="C34" s="99" t="s">
        <v>99</v>
      </c>
      <c r="D34" s="90"/>
      <c r="E34" s="44" t="s">
        <v>100</v>
      </c>
      <c r="F34" s="45" t="n">
        <v>648</v>
      </c>
      <c r="G34" s="46" t="n">
        <v>320</v>
      </c>
      <c r="H34" s="100" t="n">
        <v>14</v>
      </c>
      <c r="I34" s="48"/>
      <c r="J34" s="101" t="n">
        <f aca="false">G34*I34</f>
        <v>0</v>
      </c>
      <c r="K34" s="127"/>
      <c r="L34" s="133"/>
      <c r="M34" s="50" t="s">
        <v>101</v>
      </c>
      <c r="N34" s="131"/>
      <c r="O34" s="44" t="s">
        <v>102</v>
      </c>
      <c r="P34" s="45" t="n">
        <v>2419</v>
      </c>
      <c r="Q34" s="132" t="n">
        <v>1010</v>
      </c>
      <c r="R34" s="103" t="n">
        <v>75</v>
      </c>
      <c r="S34" s="48"/>
      <c r="T34" s="49" t="n">
        <f aca="false">Q34*S34</f>
        <v>0</v>
      </c>
    </row>
    <row r="35" customFormat="false" ht="12.6" hidden="false" customHeight="true" outlineLevel="0" collapsed="false">
      <c r="A35" s="126"/>
      <c r="B35" s="41"/>
      <c r="C35" s="99" t="s">
        <v>103</v>
      </c>
      <c r="D35" s="90"/>
      <c r="E35" s="44" t="s">
        <v>100</v>
      </c>
      <c r="F35" s="45" t="n">
        <v>1296</v>
      </c>
      <c r="G35" s="46" t="n">
        <v>810</v>
      </c>
      <c r="H35" s="100" t="n">
        <v>15</v>
      </c>
      <c r="I35" s="48"/>
      <c r="J35" s="101" t="n">
        <f aca="false">G35*I35</f>
        <v>0</v>
      </c>
      <c r="K35" s="127"/>
      <c r="L35" s="41"/>
      <c r="M35" s="50" t="s">
        <v>104</v>
      </c>
      <c r="N35" s="131"/>
      <c r="O35" s="44" t="s">
        <v>105</v>
      </c>
      <c r="P35" s="45" t="n">
        <v>1944</v>
      </c>
      <c r="Q35" s="132" t="n">
        <v>990</v>
      </c>
      <c r="R35" s="103" t="n">
        <v>76</v>
      </c>
      <c r="S35" s="48"/>
      <c r="T35" s="49" t="n">
        <f aca="false">Q35*S35</f>
        <v>0</v>
      </c>
    </row>
    <row r="36" customFormat="false" ht="12.6" hidden="false" customHeight="true" outlineLevel="0" collapsed="false">
      <c r="A36" s="126"/>
      <c r="B36" s="134"/>
      <c r="C36" s="119" t="s">
        <v>106</v>
      </c>
      <c r="D36" s="95"/>
      <c r="E36" s="57" t="s">
        <v>107</v>
      </c>
      <c r="F36" s="96" t="n">
        <v>702</v>
      </c>
      <c r="G36" s="97" t="n">
        <v>300</v>
      </c>
      <c r="H36" s="120" t="n">
        <v>16</v>
      </c>
      <c r="I36" s="61"/>
      <c r="J36" s="121" t="n">
        <f aca="false">G36*I36</f>
        <v>0</v>
      </c>
      <c r="K36" s="127"/>
      <c r="L36" s="41"/>
      <c r="M36" s="50" t="s">
        <v>108</v>
      </c>
      <c r="N36" s="131"/>
      <c r="O36" s="44" t="s">
        <v>105</v>
      </c>
      <c r="P36" s="45" t="n">
        <v>2462</v>
      </c>
      <c r="Q36" s="132" t="n">
        <v>1100</v>
      </c>
      <c r="R36" s="103" t="n">
        <v>77</v>
      </c>
      <c r="S36" s="48"/>
      <c r="T36" s="49" t="n">
        <f aca="false">Q36*S36</f>
        <v>0</v>
      </c>
    </row>
    <row r="37" customFormat="false" ht="12.6" hidden="false" customHeight="true" outlineLevel="0" collapsed="false">
      <c r="A37" s="135" t="s">
        <v>109</v>
      </c>
      <c r="B37" s="81"/>
      <c r="C37" s="92" t="s">
        <v>110</v>
      </c>
      <c r="D37" s="81"/>
      <c r="E37" s="35" t="s">
        <v>111</v>
      </c>
      <c r="F37" s="136" t="s">
        <v>71</v>
      </c>
      <c r="G37" s="37" t="n">
        <v>420</v>
      </c>
      <c r="H37" s="93" t="n">
        <v>17</v>
      </c>
      <c r="I37" s="39"/>
      <c r="J37" s="94" t="n">
        <f aca="false">G37*I37</f>
        <v>0</v>
      </c>
      <c r="K37" s="127"/>
      <c r="L37" s="54"/>
      <c r="M37" s="137" t="s">
        <v>112</v>
      </c>
      <c r="N37" s="138"/>
      <c r="O37" s="116" t="s">
        <v>105</v>
      </c>
      <c r="P37" s="58" t="n">
        <v>864</v>
      </c>
      <c r="Q37" s="139" t="n">
        <v>400</v>
      </c>
      <c r="R37" s="140" t="n">
        <v>78</v>
      </c>
      <c r="S37" s="61"/>
      <c r="T37" s="62" t="n">
        <f aca="false">Q37*S37</f>
        <v>0</v>
      </c>
    </row>
    <row r="38" customFormat="false" ht="12.6" hidden="false" customHeight="true" outlineLevel="0" collapsed="false">
      <c r="A38" s="135"/>
      <c r="B38" s="95"/>
      <c r="C38" s="119" t="s">
        <v>113</v>
      </c>
      <c r="D38" s="95"/>
      <c r="E38" s="57" t="s">
        <v>111</v>
      </c>
      <c r="F38" s="141" t="s">
        <v>71</v>
      </c>
      <c r="G38" s="97" t="n">
        <v>420</v>
      </c>
      <c r="H38" s="120" t="n">
        <v>18</v>
      </c>
      <c r="I38" s="61"/>
      <c r="J38" s="121" t="n">
        <f aca="false">G38*I38</f>
        <v>0</v>
      </c>
      <c r="K38" s="142" t="s">
        <v>114</v>
      </c>
      <c r="L38" s="81"/>
      <c r="M38" s="33" t="s">
        <v>115</v>
      </c>
      <c r="N38" s="143"/>
      <c r="O38" s="35" t="s">
        <v>116</v>
      </c>
      <c r="P38" s="136" t="s">
        <v>71</v>
      </c>
      <c r="Q38" s="66" t="n">
        <v>1050</v>
      </c>
      <c r="R38" s="114" t="n">
        <v>79</v>
      </c>
      <c r="S38" s="39"/>
      <c r="T38" s="40" t="n">
        <f aca="false">Q38*S38</f>
        <v>0</v>
      </c>
    </row>
    <row r="39" customFormat="false" ht="12.6" hidden="false" customHeight="true" outlineLevel="0" collapsed="false">
      <c r="A39" s="144" t="s">
        <v>117</v>
      </c>
      <c r="B39" s="32"/>
      <c r="C39" s="92" t="s">
        <v>118</v>
      </c>
      <c r="D39" s="81"/>
      <c r="E39" s="35" t="s">
        <v>119</v>
      </c>
      <c r="F39" s="36" t="n">
        <v>2484</v>
      </c>
      <c r="G39" s="37" t="n">
        <v>540</v>
      </c>
      <c r="H39" s="93" t="n">
        <v>19</v>
      </c>
      <c r="I39" s="39"/>
      <c r="J39" s="94" t="n">
        <f aca="false">G39*I39</f>
        <v>0</v>
      </c>
      <c r="K39" s="142"/>
      <c r="L39" s="90"/>
      <c r="M39" s="50" t="s">
        <v>120</v>
      </c>
      <c r="N39" s="131"/>
      <c r="O39" s="44" t="s">
        <v>121</v>
      </c>
      <c r="P39" s="45" t="n">
        <v>4536</v>
      </c>
      <c r="Q39" s="132" t="n">
        <v>1600</v>
      </c>
      <c r="R39" s="103" t="n">
        <v>80</v>
      </c>
      <c r="S39" s="48"/>
      <c r="T39" s="49" t="n">
        <f aca="false">Q39*S39</f>
        <v>0</v>
      </c>
    </row>
    <row r="40" customFormat="false" ht="12.6" hidden="false" customHeight="true" outlineLevel="0" collapsed="false">
      <c r="A40" s="144"/>
      <c r="B40" s="41"/>
      <c r="C40" s="99" t="s">
        <v>122</v>
      </c>
      <c r="D40" s="90"/>
      <c r="E40" s="44" t="s">
        <v>64</v>
      </c>
      <c r="F40" s="45" t="n">
        <v>864</v>
      </c>
      <c r="G40" s="46" t="n">
        <v>320</v>
      </c>
      <c r="H40" s="100" t="n">
        <v>20</v>
      </c>
      <c r="I40" s="48"/>
      <c r="J40" s="101" t="n">
        <f aca="false">G40*I40</f>
        <v>0</v>
      </c>
      <c r="K40" s="142"/>
      <c r="L40" s="90"/>
      <c r="M40" s="50" t="s">
        <v>123</v>
      </c>
      <c r="N40" s="131"/>
      <c r="O40" s="44" t="s">
        <v>124</v>
      </c>
      <c r="P40" s="45" t="n">
        <v>5400</v>
      </c>
      <c r="Q40" s="132" t="n">
        <v>2210</v>
      </c>
      <c r="R40" s="103" t="n">
        <v>81</v>
      </c>
      <c r="S40" s="48"/>
      <c r="T40" s="49" t="n">
        <f aca="false">Q40*S40</f>
        <v>0</v>
      </c>
    </row>
    <row r="41" customFormat="false" ht="12.6" hidden="false" customHeight="true" outlineLevel="0" collapsed="false">
      <c r="A41" s="144"/>
      <c r="B41" s="41"/>
      <c r="C41" s="99" t="s">
        <v>125</v>
      </c>
      <c r="D41" s="90"/>
      <c r="E41" s="44" t="s">
        <v>126</v>
      </c>
      <c r="F41" s="45" t="n">
        <v>1026</v>
      </c>
      <c r="G41" s="46" t="n">
        <v>430</v>
      </c>
      <c r="H41" s="100" t="n">
        <v>21</v>
      </c>
      <c r="I41" s="48"/>
      <c r="J41" s="101" t="n">
        <f aca="false">G41*I41</f>
        <v>0</v>
      </c>
      <c r="K41" s="142"/>
      <c r="L41" s="90"/>
      <c r="M41" s="50" t="s">
        <v>127</v>
      </c>
      <c r="N41" s="131"/>
      <c r="O41" s="44" t="s">
        <v>128</v>
      </c>
      <c r="P41" s="45" t="n">
        <v>3240</v>
      </c>
      <c r="Q41" s="132" t="n">
        <v>990</v>
      </c>
      <c r="R41" s="103" t="n">
        <v>82</v>
      </c>
      <c r="S41" s="48"/>
      <c r="T41" s="49" t="n">
        <f aca="false">Q41*S41</f>
        <v>0</v>
      </c>
    </row>
    <row r="42" customFormat="false" ht="12.6" hidden="false" customHeight="true" outlineLevel="0" collapsed="false">
      <c r="A42" s="144"/>
      <c r="B42" s="54"/>
      <c r="C42" s="119" t="s">
        <v>129</v>
      </c>
      <c r="D42" s="115"/>
      <c r="E42" s="116" t="s">
        <v>87</v>
      </c>
      <c r="F42" s="58" t="n">
        <v>734</v>
      </c>
      <c r="G42" s="59" t="n">
        <v>300</v>
      </c>
      <c r="H42" s="117" t="n">
        <v>22</v>
      </c>
      <c r="I42" s="61"/>
      <c r="J42" s="121" t="n">
        <f aca="false">G42*I42</f>
        <v>0</v>
      </c>
      <c r="K42" s="142"/>
      <c r="L42" s="90"/>
      <c r="M42" s="50" t="s">
        <v>130</v>
      </c>
      <c r="N42" s="131"/>
      <c r="O42" s="44" t="s">
        <v>128</v>
      </c>
      <c r="P42" s="45" t="n">
        <v>4320</v>
      </c>
      <c r="Q42" s="132" t="n">
        <v>1320</v>
      </c>
      <c r="R42" s="103" t="n">
        <v>83</v>
      </c>
      <c r="S42" s="48"/>
      <c r="T42" s="49" t="n">
        <f aca="false">Q42*S42</f>
        <v>0</v>
      </c>
    </row>
    <row r="43" customFormat="false" ht="12.6" hidden="false" customHeight="true" outlineLevel="0" collapsed="false">
      <c r="A43" s="145" t="s">
        <v>131</v>
      </c>
      <c r="B43" s="81"/>
      <c r="C43" s="92" t="s">
        <v>132</v>
      </c>
      <c r="D43" s="81"/>
      <c r="E43" s="35" t="s">
        <v>133</v>
      </c>
      <c r="F43" s="36" t="n">
        <v>1296</v>
      </c>
      <c r="G43" s="37" t="n">
        <v>280</v>
      </c>
      <c r="H43" s="93" t="n">
        <v>23</v>
      </c>
      <c r="I43" s="39"/>
      <c r="J43" s="94" t="n">
        <f aca="false">G43*I43</f>
        <v>0</v>
      </c>
      <c r="K43" s="142"/>
      <c r="L43" s="90"/>
      <c r="M43" s="50" t="s">
        <v>134</v>
      </c>
      <c r="N43" s="131"/>
      <c r="O43" s="44" t="s">
        <v>121</v>
      </c>
      <c r="P43" s="45" t="n">
        <v>4104</v>
      </c>
      <c r="Q43" s="132" t="n">
        <v>1200</v>
      </c>
      <c r="R43" s="103" t="n">
        <v>84</v>
      </c>
      <c r="S43" s="48"/>
      <c r="T43" s="49" t="n">
        <f aca="false">Q43*S43</f>
        <v>0</v>
      </c>
    </row>
    <row r="44" customFormat="false" ht="12.6" hidden="false" customHeight="true" outlineLevel="0" collapsed="false">
      <c r="A44" s="145"/>
      <c r="B44" s="90"/>
      <c r="C44" s="99" t="s">
        <v>135</v>
      </c>
      <c r="D44" s="90"/>
      <c r="E44" s="44" t="s">
        <v>96</v>
      </c>
      <c r="F44" s="45" t="n">
        <v>1296</v>
      </c>
      <c r="G44" s="46" t="n">
        <v>420</v>
      </c>
      <c r="H44" s="100" t="n">
        <v>24</v>
      </c>
      <c r="I44" s="48"/>
      <c r="J44" s="101" t="n">
        <f aca="false">G44*I44</f>
        <v>0</v>
      </c>
      <c r="K44" s="142"/>
      <c r="L44" s="90"/>
      <c r="M44" s="50" t="s">
        <v>136</v>
      </c>
      <c r="N44" s="131"/>
      <c r="O44" s="44" t="s">
        <v>137</v>
      </c>
      <c r="P44" s="45" t="n">
        <v>5400</v>
      </c>
      <c r="Q44" s="132" t="n">
        <v>2800</v>
      </c>
      <c r="R44" s="103" t="n">
        <v>85</v>
      </c>
      <c r="S44" s="48"/>
      <c r="T44" s="49" t="n">
        <f aca="false">Q44*S44</f>
        <v>0</v>
      </c>
    </row>
    <row r="45" customFormat="false" ht="12.6" hidden="false" customHeight="true" outlineLevel="0" collapsed="false">
      <c r="A45" s="145"/>
      <c r="B45" s="90"/>
      <c r="C45" s="99" t="s">
        <v>138</v>
      </c>
      <c r="D45" s="90"/>
      <c r="E45" s="44" t="s">
        <v>100</v>
      </c>
      <c r="F45" s="45" t="n">
        <v>2268</v>
      </c>
      <c r="G45" s="46" t="n">
        <v>390</v>
      </c>
      <c r="H45" s="100" t="n">
        <v>25</v>
      </c>
      <c r="I45" s="48"/>
      <c r="J45" s="101" t="n">
        <f aca="false">G45*I45</f>
        <v>0</v>
      </c>
      <c r="K45" s="142"/>
      <c r="L45" s="90"/>
      <c r="M45" s="50" t="s">
        <v>139</v>
      </c>
      <c r="N45" s="131"/>
      <c r="O45" s="44" t="s">
        <v>140</v>
      </c>
      <c r="P45" s="45" t="n">
        <v>3780</v>
      </c>
      <c r="Q45" s="132" t="n">
        <v>2580</v>
      </c>
      <c r="R45" s="103" t="n">
        <v>86</v>
      </c>
      <c r="S45" s="48"/>
      <c r="T45" s="49" t="n">
        <f aca="false">Q45*S45</f>
        <v>0</v>
      </c>
    </row>
    <row r="46" customFormat="false" ht="12.6" hidden="false" customHeight="true" outlineLevel="0" collapsed="false">
      <c r="A46" s="145"/>
      <c r="B46" s="90"/>
      <c r="C46" s="99" t="s">
        <v>141</v>
      </c>
      <c r="D46" s="90"/>
      <c r="E46" s="44" t="s">
        <v>55</v>
      </c>
      <c r="F46" s="45" t="n">
        <v>1382</v>
      </c>
      <c r="G46" s="46" t="n">
        <v>400</v>
      </c>
      <c r="H46" s="100" t="n">
        <v>26</v>
      </c>
      <c r="I46" s="48"/>
      <c r="J46" s="101" t="n">
        <f aca="false">G46*I46</f>
        <v>0</v>
      </c>
      <c r="K46" s="142"/>
      <c r="L46" s="90"/>
      <c r="M46" s="50" t="s">
        <v>142</v>
      </c>
      <c r="N46" s="131"/>
      <c r="O46" s="44" t="s">
        <v>143</v>
      </c>
      <c r="P46" s="45" t="n">
        <v>6480</v>
      </c>
      <c r="Q46" s="132" t="n">
        <v>3000</v>
      </c>
      <c r="R46" s="103" t="n">
        <v>87</v>
      </c>
      <c r="S46" s="48"/>
      <c r="T46" s="49" t="n">
        <f aca="false">Q46*S46</f>
        <v>0</v>
      </c>
    </row>
    <row r="47" customFormat="false" ht="12.6" hidden="false" customHeight="true" outlineLevel="0" collapsed="false">
      <c r="A47" s="145"/>
      <c r="B47" s="95"/>
      <c r="C47" s="119" t="s">
        <v>144</v>
      </c>
      <c r="D47" s="95"/>
      <c r="E47" s="57" t="s">
        <v>145</v>
      </c>
      <c r="F47" s="96" t="n">
        <v>1080</v>
      </c>
      <c r="G47" s="97" t="n">
        <v>480</v>
      </c>
      <c r="H47" s="120" t="n">
        <v>27</v>
      </c>
      <c r="I47" s="61"/>
      <c r="J47" s="121" t="n">
        <f aca="false">G47*I47</f>
        <v>0</v>
      </c>
      <c r="K47" s="142"/>
      <c r="L47" s="95"/>
      <c r="M47" s="77" t="s">
        <v>146</v>
      </c>
      <c r="N47" s="146"/>
      <c r="O47" s="57" t="s">
        <v>147</v>
      </c>
      <c r="P47" s="96" t="n">
        <v>864</v>
      </c>
      <c r="Q47" s="118" t="n">
        <v>430</v>
      </c>
      <c r="R47" s="104" t="n">
        <v>88</v>
      </c>
      <c r="S47" s="61"/>
      <c r="T47" s="62" t="n">
        <f aca="false">Q47*S47</f>
        <v>0</v>
      </c>
    </row>
    <row r="48" customFormat="false" ht="12.6" hidden="false" customHeight="true" outlineLevel="0" collapsed="false">
      <c r="A48" s="147" t="s">
        <v>148</v>
      </c>
      <c r="B48" s="81"/>
      <c r="C48" s="92" t="s">
        <v>149</v>
      </c>
      <c r="D48" s="81"/>
      <c r="E48" s="35" t="s">
        <v>150</v>
      </c>
      <c r="F48" s="36" t="n">
        <v>778</v>
      </c>
      <c r="G48" s="37" t="n">
        <v>350</v>
      </c>
      <c r="H48" s="93" t="n">
        <v>28</v>
      </c>
      <c r="I48" s="39"/>
      <c r="J48" s="94" t="n">
        <f aca="false">G48*I48</f>
        <v>0</v>
      </c>
      <c r="K48" s="148" t="s">
        <v>151</v>
      </c>
      <c r="L48" s="32"/>
      <c r="M48" s="33" t="s">
        <v>152</v>
      </c>
      <c r="N48" s="143"/>
      <c r="O48" s="35" t="s">
        <v>45</v>
      </c>
      <c r="P48" s="36" t="n">
        <v>1814</v>
      </c>
      <c r="Q48" s="66" t="n">
        <v>1250</v>
      </c>
      <c r="R48" s="114" t="n">
        <v>89</v>
      </c>
      <c r="S48" s="39"/>
      <c r="T48" s="40" t="n">
        <f aca="false">Q48*S48</f>
        <v>0</v>
      </c>
    </row>
    <row r="49" customFormat="false" ht="12.6" hidden="false" customHeight="true" outlineLevel="0" collapsed="false">
      <c r="A49" s="147"/>
      <c r="B49" s="90"/>
      <c r="C49" s="99" t="s">
        <v>153</v>
      </c>
      <c r="D49" s="90"/>
      <c r="E49" s="44" t="s">
        <v>150</v>
      </c>
      <c r="F49" s="45" t="n">
        <v>1048</v>
      </c>
      <c r="G49" s="46" t="n">
        <v>830</v>
      </c>
      <c r="H49" s="100" t="n">
        <v>29</v>
      </c>
      <c r="I49" s="48"/>
      <c r="J49" s="101" t="n">
        <f aca="false">G49*I49</f>
        <v>0</v>
      </c>
      <c r="K49" s="148"/>
      <c r="L49" s="41"/>
      <c r="M49" s="50" t="s">
        <v>154</v>
      </c>
      <c r="N49" s="131"/>
      <c r="O49" s="44" t="s">
        <v>155</v>
      </c>
      <c r="P49" s="45" t="n">
        <v>1832</v>
      </c>
      <c r="Q49" s="132" t="n">
        <v>980</v>
      </c>
      <c r="R49" s="103" t="n">
        <v>90</v>
      </c>
      <c r="S49" s="48"/>
      <c r="T49" s="49" t="n">
        <f aca="false">Q49*S49</f>
        <v>0</v>
      </c>
    </row>
    <row r="50" customFormat="false" ht="12.6" hidden="false" customHeight="true" outlineLevel="0" collapsed="false">
      <c r="A50" s="147"/>
      <c r="B50" s="90"/>
      <c r="C50" s="99" t="s">
        <v>156</v>
      </c>
      <c r="D50" s="90"/>
      <c r="E50" s="44" t="s">
        <v>157</v>
      </c>
      <c r="F50" s="45" t="n">
        <v>637</v>
      </c>
      <c r="G50" s="46" t="n">
        <v>350</v>
      </c>
      <c r="H50" s="100" t="n">
        <v>30</v>
      </c>
      <c r="I50" s="48"/>
      <c r="J50" s="101" t="n">
        <f aca="false">G50*I50</f>
        <v>0</v>
      </c>
      <c r="K50" s="148"/>
      <c r="L50" s="41"/>
      <c r="M50" s="50" t="s">
        <v>158</v>
      </c>
      <c r="N50" s="131"/>
      <c r="O50" s="44" t="s">
        <v>49</v>
      </c>
      <c r="P50" s="45" t="n">
        <v>1112</v>
      </c>
      <c r="Q50" s="132" t="n">
        <v>370</v>
      </c>
      <c r="R50" s="103" t="n">
        <v>91</v>
      </c>
      <c r="S50" s="48"/>
      <c r="T50" s="49" t="n">
        <f aca="false">Q50*S50</f>
        <v>0</v>
      </c>
    </row>
    <row r="51" customFormat="false" ht="12.6" hidden="false" customHeight="true" outlineLevel="0" collapsed="false">
      <c r="A51" s="147"/>
      <c r="B51" s="90"/>
      <c r="C51" s="99" t="s">
        <v>159</v>
      </c>
      <c r="D51" s="90"/>
      <c r="E51" s="44" t="s">
        <v>49</v>
      </c>
      <c r="F51" s="45" t="n">
        <v>756</v>
      </c>
      <c r="G51" s="46" t="n">
        <v>470</v>
      </c>
      <c r="H51" s="100" t="n">
        <v>31</v>
      </c>
      <c r="I51" s="48"/>
      <c r="J51" s="101" t="n">
        <f aca="false">G51*I51</f>
        <v>0</v>
      </c>
      <c r="K51" s="148"/>
      <c r="L51" s="134"/>
      <c r="M51" s="77" t="s">
        <v>160</v>
      </c>
      <c r="N51" s="146"/>
      <c r="O51" s="57" t="s">
        <v>45</v>
      </c>
      <c r="P51" s="141" t="s">
        <v>71</v>
      </c>
      <c r="Q51" s="118" t="n">
        <v>980</v>
      </c>
      <c r="R51" s="104" t="n">
        <v>92</v>
      </c>
      <c r="S51" s="61"/>
      <c r="T51" s="62" t="n">
        <f aca="false">Q51*S51</f>
        <v>0</v>
      </c>
    </row>
    <row r="52" customFormat="false" ht="12.6" hidden="false" customHeight="true" outlineLevel="0" collapsed="false">
      <c r="A52" s="147"/>
      <c r="B52" s="95"/>
      <c r="C52" s="119" t="s">
        <v>161</v>
      </c>
      <c r="D52" s="95"/>
      <c r="E52" s="57" t="s">
        <v>162</v>
      </c>
      <c r="F52" s="96" t="n">
        <v>918</v>
      </c>
      <c r="G52" s="97" t="n">
        <v>780</v>
      </c>
      <c r="H52" s="120" t="n">
        <v>32</v>
      </c>
      <c r="I52" s="61"/>
      <c r="J52" s="121" t="n">
        <f aca="false">G52*I52</f>
        <v>0</v>
      </c>
      <c r="K52" s="149" t="s">
        <v>163</v>
      </c>
      <c r="L52" s="32"/>
      <c r="M52" s="33" t="s">
        <v>164</v>
      </c>
      <c r="N52" s="143"/>
      <c r="O52" s="35" t="s">
        <v>98</v>
      </c>
      <c r="P52" s="36" t="n">
        <v>994</v>
      </c>
      <c r="Q52" s="150" t="n">
        <v>580</v>
      </c>
      <c r="R52" s="114" t="n">
        <v>93</v>
      </c>
      <c r="S52" s="39"/>
      <c r="T52" s="40" t="n">
        <f aca="false">Q52*S52</f>
        <v>0</v>
      </c>
    </row>
    <row r="53" customFormat="false" ht="12.6" hidden="false" customHeight="true" outlineLevel="0" collapsed="false">
      <c r="A53" s="151" t="s">
        <v>165</v>
      </c>
      <c r="B53" s="152"/>
      <c r="C53" s="92" t="s">
        <v>166</v>
      </c>
      <c r="D53" s="152"/>
      <c r="E53" s="70" t="s">
        <v>167</v>
      </c>
      <c r="F53" s="71" t="n">
        <v>529</v>
      </c>
      <c r="G53" s="72" t="n">
        <v>290</v>
      </c>
      <c r="H53" s="153" t="n">
        <v>33</v>
      </c>
      <c r="I53" s="39"/>
      <c r="J53" s="94" t="n">
        <f aca="false">G53*I53</f>
        <v>0</v>
      </c>
      <c r="K53" s="149"/>
      <c r="L53" s="41"/>
      <c r="M53" s="50" t="s">
        <v>168</v>
      </c>
      <c r="N53" s="131"/>
      <c r="O53" s="44" t="s">
        <v>169</v>
      </c>
      <c r="P53" s="45" t="n">
        <v>1512</v>
      </c>
      <c r="Q53" s="132" t="n">
        <v>500</v>
      </c>
      <c r="R53" s="103" t="n">
        <v>94</v>
      </c>
      <c r="S53" s="48"/>
      <c r="T53" s="49" t="n">
        <f aca="false">Q53*S53</f>
        <v>0</v>
      </c>
    </row>
    <row r="54" customFormat="false" ht="12.6" hidden="false" customHeight="true" outlineLevel="0" collapsed="false">
      <c r="A54" s="151"/>
      <c r="B54" s="90"/>
      <c r="C54" s="99" t="s">
        <v>170</v>
      </c>
      <c r="D54" s="90"/>
      <c r="E54" s="44" t="s">
        <v>96</v>
      </c>
      <c r="F54" s="45" t="n">
        <v>778</v>
      </c>
      <c r="G54" s="46" t="n">
        <v>500</v>
      </c>
      <c r="H54" s="100" t="n">
        <v>34</v>
      </c>
      <c r="I54" s="48"/>
      <c r="J54" s="101" t="n">
        <f aca="false">G54*I54</f>
        <v>0</v>
      </c>
      <c r="K54" s="149"/>
      <c r="L54" s="54"/>
      <c r="M54" s="137" t="s">
        <v>171</v>
      </c>
      <c r="N54" s="138"/>
      <c r="O54" s="116" t="s">
        <v>172</v>
      </c>
      <c r="P54" s="58" t="n">
        <v>2160</v>
      </c>
      <c r="Q54" s="139" t="n">
        <v>580</v>
      </c>
      <c r="R54" s="140" t="n">
        <v>95</v>
      </c>
      <c r="S54" s="48"/>
      <c r="T54" s="49" t="n">
        <f aca="false">Q54*S54</f>
        <v>0</v>
      </c>
    </row>
    <row r="55" customFormat="false" ht="12.6" hidden="false" customHeight="true" outlineLevel="0" collapsed="false">
      <c r="A55" s="151"/>
      <c r="B55" s="41"/>
      <c r="C55" s="99" t="s">
        <v>173</v>
      </c>
      <c r="D55" s="90"/>
      <c r="E55" s="44" t="s">
        <v>174</v>
      </c>
      <c r="F55" s="45" t="n">
        <v>626</v>
      </c>
      <c r="G55" s="46" t="n">
        <v>450</v>
      </c>
      <c r="H55" s="100" t="n">
        <v>35</v>
      </c>
      <c r="I55" s="48"/>
      <c r="J55" s="101" t="n">
        <f aca="false">G55*I55</f>
        <v>0</v>
      </c>
      <c r="K55" s="149"/>
      <c r="L55" s="134"/>
      <c r="M55" s="77" t="s">
        <v>175</v>
      </c>
      <c r="N55" s="146"/>
      <c r="O55" s="57" t="s">
        <v>176</v>
      </c>
      <c r="P55" s="96" t="n">
        <v>4320</v>
      </c>
      <c r="Q55" s="118" t="n">
        <v>1320</v>
      </c>
      <c r="R55" s="104" t="n">
        <v>96</v>
      </c>
      <c r="S55" s="61"/>
      <c r="T55" s="62" t="n">
        <f aca="false">Q55*S55</f>
        <v>0</v>
      </c>
    </row>
    <row r="56" customFormat="false" ht="12.6" hidden="false" customHeight="true" outlineLevel="0" collapsed="false">
      <c r="A56" s="151"/>
      <c r="B56" s="154"/>
      <c r="C56" s="119" t="s">
        <v>177</v>
      </c>
      <c r="D56" s="154"/>
      <c r="E56" s="155" t="s">
        <v>178</v>
      </c>
      <c r="F56" s="156" t="n">
        <v>1004</v>
      </c>
      <c r="G56" s="157" t="n">
        <v>860</v>
      </c>
      <c r="H56" s="158" t="n">
        <v>36</v>
      </c>
      <c r="I56" s="61"/>
      <c r="J56" s="121" t="n">
        <f aca="false">G56*I56</f>
        <v>0</v>
      </c>
      <c r="K56" s="159" t="s">
        <v>179</v>
      </c>
      <c r="L56" s="81"/>
      <c r="M56" s="33" t="s">
        <v>180</v>
      </c>
      <c r="N56" s="143"/>
      <c r="O56" s="35" t="s">
        <v>150</v>
      </c>
      <c r="P56" s="36" t="n">
        <v>1620</v>
      </c>
      <c r="Q56" s="66" t="n">
        <v>470</v>
      </c>
      <c r="R56" s="130" t="n">
        <v>97</v>
      </c>
      <c r="S56" s="39"/>
      <c r="T56" s="40" t="n">
        <f aca="false">Q56*S56</f>
        <v>0</v>
      </c>
    </row>
    <row r="57" customFormat="false" ht="12.6" hidden="false" customHeight="true" outlineLevel="0" collapsed="false">
      <c r="A57" s="160" t="s">
        <v>181</v>
      </c>
      <c r="B57" s="106"/>
      <c r="C57" s="161" t="s">
        <v>182</v>
      </c>
      <c r="D57" s="106"/>
      <c r="E57" s="108" t="s">
        <v>183</v>
      </c>
      <c r="F57" s="124" t="n">
        <v>2700</v>
      </c>
      <c r="G57" s="110" t="n">
        <v>1280</v>
      </c>
      <c r="H57" s="162" t="n">
        <v>37</v>
      </c>
      <c r="I57" s="163"/>
      <c r="J57" s="94" t="n">
        <f aca="false">G57*I57</f>
        <v>0</v>
      </c>
      <c r="K57" s="159"/>
      <c r="L57" s="90"/>
      <c r="M57" s="50" t="s">
        <v>184</v>
      </c>
      <c r="N57" s="131"/>
      <c r="O57" s="44" t="s">
        <v>185</v>
      </c>
      <c r="P57" s="45" t="n">
        <v>1188</v>
      </c>
      <c r="Q57" s="132" t="n">
        <v>590</v>
      </c>
      <c r="R57" s="103" t="n">
        <v>98</v>
      </c>
      <c r="S57" s="48"/>
      <c r="T57" s="49" t="n">
        <f aca="false">Q57*S57</f>
        <v>0</v>
      </c>
    </row>
    <row r="58" customFormat="false" ht="12.6" hidden="false" customHeight="true" outlineLevel="0" collapsed="false">
      <c r="A58" s="164" t="s">
        <v>186</v>
      </c>
      <c r="B58" s="32"/>
      <c r="C58" s="92" t="s">
        <v>187</v>
      </c>
      <c r="D58" s="81"/>
      <c r="E58" s="35" t="s">
        <v>57</v>
      </c>
      <c r="F58" s="36" t="n">
        <v>2354</v>
      </c>
      <c r="G58" s="37" t="n">
        <v>1910</v>
      </c>
      <c r="H58" s="93" t="n">
        <v>38</v>
      </c>
      <c r="I58" s="39"/>
      <c r="J58" s="94" t="n">
        <f aca="false">G58*I58</f>
        <v>0</v>
      </c>
      <c r="K58" s="159"/>
      <c r="L58" s="90"/>
      <c r="M58" s="50" t="s">
        <v>188</v>
      </c>
      <c r="N58" s="131"/>
      <c r="O58" s="44" t="s">
        <v>150</v>
      </c>
      <c r="P58" s="45" t="n">
        <v>540</v>
      </c>
      <c r="Q58" s="132" t="n">
        <v>350</v>
      </c>
      <c r="R58" s="103" t="n">
        <v>99</v>
      </c>
      <c r="S58" s="48"/>
      <c r="T58" s="49" t="n">
        <f aca="false">Q58*S58</f>
        <v>0</v>
      </c>
    </row>
    <row r="59" customFormat="false" ht="12.6" hidden="false" customHeight="true" outlineLevel="0" collapsed="false">
      <c r="A59" s="164"/>
      <c r="B59" s="41"/>
      <c r="C59" s="99" t="s">
        <v>189</v>
      </c>
      <c r="D59" s="90"/>
      <c r="E59" s="44" t="s">
        <v>57</v>
      </c>
      <c r="F59" s="45" t="n">
        <v>2484</v>
      </c>
      <c r="G59" s="46" t="n">
        <v>1010</v>
      </c>
      <c r="H59" s="100" t="n">
        <v>39</v>
      </c>
      <c r="I59" s="48"/>
      <c r="J59" s="101" t="n">
        <f aca="false">G59*I59</f>
        <v>0</v>
      </c>
      <c r="K59" s="159"/>
      <c r="L59" s="90"/>
      <c r="M59" s="50" t="s">
        <v>190</v>
      </c>
      <c r="N59" s="131"/>
      <c r="O59" s="44" t="s">
        <v>145</v>
      </c>
      <c r="P59" s="165" t="s">
        <v>71</v>
      </c>
      <c r="Q59" s="132" t="n">
        <v>300</v>
      </c>
      <c r="R59" s="103" t="n">
        <v>100</v>
      </c>
      <c r="S59" s="48"/>
      <c r="T59" s="49" t="n">
        <f aca="false">Q59*S59</f>
        <v>0</v>
      </c>
    </row>
    <row r="60" customFormat="false" ht="12.6" hidden="false" customHeight="true" outlineLevel="0" collapsed="false">
      <c r="A60" s="164"/>
      <c r="B60" s="41"/>
      <c r="C60" s="99" t="s">
        <v>191</v>
      </c>
      <c r="D60" s="90"/>
      <c r="E60" s="44" t="s">
        <v>192</v>
      </c>
      <c r="F60" s="45" t="n">
        <v>2376</v>
      </c>
      <c r="G60" s="46" t="n">
        <v>1920</v>
      </c>
      <c r="H60" s="100" t="n">
        <v>40</v>
      </c>
      <c r="I60" s="48"/>
      <c r="J60" s="101" t="n">
        <f aca="false">G60*I60</f>
        <v>0</v>
      </c>
      <c r="K60" s="159"/>
      <c r="L60" s="90"/>
      <c r="M60" s="50" t="s">
        <v>193</v>
      </c>
      <c r="N60" s="131"/>
      <c r="O60" s="44" t="s">
        <v>145</v>
      </c>
      <c r="P60" s="45" t="n">
        <v>1296</v>
      </c>
      <c r="Q60" s="132" t="n">
        <v>320</v>
      </c>
      <c r="R60" s="103" t="n">
        <v>101</v>
      </c>
      <c r="S60" s="48"/>
      <c r="T60" s="49" t="n">
        <f aca="false">Q60*S60</f>
        <v>0</v>
      </c>
    </row>
    <row r="61" customFormat="false" ht="12.6" hidden="false" customHeight="true" outlineLevel="0" collapsed="false">
      <c r="A61" s="164"/>
      <c r="B61" s="41"/>
      <c r="C61" s="99" t="s">
        <v>194</v>
      </c>
      <c r="D61" s="90"/>
      <c r="E61" s="44" t="s">
        <v>57</v>
      </c>
      <c r="F61" s="45" t="n">
        <v>1382</v>
      </c>
      <c r="G61" s="46" t="n">
        <v>1080</v>
      </c>
      <c r="H61" s="100" t="n">
        <v>41</v>
      </c>
      <c r="I61" s="48"/>
      <c r="J61" s="101" t="n">
        <f aca="false">G61*I61</f>
        <v>0</v>
      </c>
      <c r="K61" s="159"/>
      <c r="L61" s="90"/>
      <c r="M61" s="50" t="s">
        <v>195</v>
      </c>
      <c r="N61" s="131"/>
      <c r="O61" s="44" t="s">
        <v>64</v>
      </c>
      <c r="P61" s="45" t="n">
        <v>626</v>
      </c>
      <c r="Q61" s="132" t="n">
        <v>370</v>
      </c>
      <c r="R61" s="103" t="n">
        <v>102</v>
      </c>
      <c r="S61" s="48"/>
      <c r="T61" s="49" t="n">
        <f aca="false">Q61*S61</f>
        <v>0</v>
      </c>
    </row>
    <row r="62" customFormat="false" ht="12.6" hidden="false" customHeight="true" outlineLevel="0" collapsed="false">
      <c r="A62" s="164"/>
      <c r="B62" s="41"/>
      <c r="C62" s="99" t="s">
        <v>196</v>
      </c>
      <c r="D62" s="90"/>
      <c r="E62" s="44" t="s">
        <v>57</v>
      </c>
      <c r="F62" s="45" t="n">
        <v>1188</v>
      </c>
      <c r="G62" s="46" t="n">
        <v>430</v>
      </c>
      <c r="H62" s="100" t="n">
        <v>42</v>
      </c>
      <c r="I62" s="48"/>
      <c r="J62" s="101" t="n">
        <f aca="false">G62*I62</f>
        <v>0</v>
      </c>
      <c r="K62" s="159"/>
      <c r="L62" s="90"/>
      <c r="M62" s="50" t="s">
        <v>197</v>
      </c>
      <c r="N62" s="131"/>
      <c r="O62" s="44" t="s">
        <v>42</v>
      </c>
      <c r="P62" s="165" t="s">
        <v>71</v>
      </c>
      <c r="Q62" s="132" t="n">
        <v>480</v>
      </c>
      <c r="R62" s="103" t="n">
        <v>103</v>
      </c>
      <c r="S62" s="48"/>
      <c r="T62" s="49" t="n">
        <f aca="false">Q62*S62</f>
        <v>0</v>
      </c>
    </row>
    <row r="63" customFormat="false" ht="12.6" hidden="false" customHeight="true" outlineLevel="0" collapsed="false">
      <c r="A63" s="164"/>
      <c r="B63" s="41"/>
      <c r="C63" s="99" t="s">
        <v>198</v>
      </c>
      <c r="D63" s="90"/>
      <c r="E63" s="44" t="s">
        <v>57</v>
      </c>
      <c r="F63" s="45" t="n">
        <v>1620</v>
      </c>
      <c r="G63" s="46" t="n">
        <v>1000</v>
      </c>
      <c r="H63" s="100" t="n">
        <v>43</v>
      </c>
      <c r="I63" s="48"/>
      <c r="J63" s="101" t="n">
        <f aca="false">G63*I63</f>
        <v>0</v>
      </c>
      <c r="K63" s="159"/>
      <c r="L63" s="90"/>
      <c r="M63" s="50" t="s">
        <v>199</v>
      </c>
      <c r="N63" s="131"/>
      <c r="O63" s="44" t="s">
        <v>14</v>
      </c>
      <c r="P63" s="165" t="s">
        <v>71</v>
      </c>
      <c r="Q63" s="132" t="n">
        <v>380</v>
      </c>
      <c r="R63" s="103" t="n">
        <v>104</v>
      </c>
      <c r="S63" s="48"/>
      <c r="T63" s="49" t="n">
        <f aca="false">Q63*S63</f>
        <v>0</v>
      </c>
    </row>
    <row r="64" customFormat="false" ht="12.6" hidden="false" customHeight="true" outlineLevel="0" collapsed="false">
      <c r="A64" s="164"/>
      <c r="B64" s="41"/>
      <c r="C64" s="99" t="s">
        <v>200</v>
      </c>
      <c r="D64" s="90"/>
      <c r="E64" s="44" t="s">
        <v>201</v>
      </c>
      <c r="F64" s="45" t="n">
        <v>3780</v>
      </c>
      <c r="G64" s="46" t="n">
        <v>1280</v>
      </c>
      <c r="H64" s="100" t="n">
        <v>44</v>
      </c>
      <c r="I64" s="48"/>
      <c r="J64" s="101" t="n">
        <f aca="false">G64*I64</f>
        <v>0</v>
      </c>
      <c r="K64" s="159"/>
      <c r="L64" s="90"/>
      <c r="M64" s="50" t="s">
        <v>202</v>
      </c>
      <c r="N64" s="131"/>
      <c r="O64" s="44" t="s">
        <v>203</v>
      </c>
      <c r="P64" s="45" t="n">
        <v>2160</v>
      </c>
      <c r="Q64" s="132" t="n">
        <v>1550</v>
      </c>
      <c r="R64" s="103" t="n">
        <v>105</v>
      </c>
      <c r="S64" s="48"/>
      <c r="T64" s="49" t="n">
        <f aca="false">Q64*S64</f>
        <v>0</v>
      </c>
    </row>
    <row r="65" customFormat="false" ht="12.6" hidden="false" customHeight="true" outlineLevel="0" collapsed="false">
      <c r="A65" s="164"/>
      <c r="B65" s="134"/>
      <c r="C65" s="119" t="s">
        <v>204</v>
      </c>
      <c r="D65" s="95"/>
      <c r="E65" s="57" t="s">
        <v>192</v>
      </c>
      <c r="F65" s="96" t="n">
        <v>1188</v>
      </c>
      <c r="G65" s="97" t="n">
        <v>430</v>
      </c>
      <c r="H65" s="120" t="n">
        <v>45</v>
      </c>
      <c r="I65" s="61"/>
      <c r="J65" s="121" t="n">
        <f aca="false">G65*I65</f>
        <v>0</v>
      </c>
      <c r="K65" s="159"/>
      <c r="L65" s="90"/>
      <c r="M65" s="50" t="s">
        <v>205</v>
      </c>
      <c r="N65" s="131"/>
      <c r="O65" s="44" t="s">
        <v>206</v>
      </c>
      <c r="P65" s="45" t="n">
        <v>756</v>
      </c>
      <c r="Q65" s="132" t="n">
        <v>330</v>
      </c>
      <c r="R65" s="103" t="n">
        <v>106</v>
      </c>
      <c r="S65" s="48"/>
      <c r="T65" s="49" t="n">
        <f aca="false">Q65*S65</f>
        <v>0</v>
      </c>
    </row>
    <row r="66" customFormat="false" ht="12.6" hidden="false" customHeight="true" outlineLevel="0" collapsed="false">
      <c r="A66" s="166" t="s">
        <v>207</v>
      </c>
      <c r="B66" s="152"/>
      <c r="C66" s="33" t="s">
        <v>208</v>
      </c>
      <c r="D66" s="152"/>
      <c r="E66" s="70" t="s">
        <v>209</v>
      </c>
      <c r="F66" s="167" t="s">
        <v>71</v>
      </c>
      <c r="G66" s="72" t="n">
        <v>980</v>
      </c>
      <c r="H66" s="153" t="n">
        <v>46</v>
      </c>
      <c r="I66" s="39"/>
      <c r="J66" s="94" t="n">
        <f aca="false">G66*I66</f>
        <v>0</v>
      </c>
      <c r="K66" s="159"/>
      <c r="L66" s="90"/>
      <c r="M66" s="50" t="s">
        <v>210</v>
      </c>
      <c r="N66" s="131"/>
      <c r="O66" s="44" t="s">
        <v>211</v>
      </c>
      <c r="P66" s="45" t="n">
        <v>1296</v>
      </c>
      <c r="Q66" s="132" t="n">
        <v>500</v>
      </c>
      <c r="R66" s="103" t="n">
        <v>107</v>
      </c>
      <c r="S66" s="48"/>
      <c r="T66" s="49" t="n">
        <f aca="false">Q66*S66</f>
        <v>0</v>
      </c>
    </row>
    <row r="67" customFormat="false" ht="12.6" hidden="false" customHeight="true" outlineLevel="0" collapsed="false">
      <c r="A67" s="166"/>
      <c r="B67" s="95"/>
      <c r="C67" s="77" t="s">
        <v>212</v>
      </c>
      <c r="D67" s="95"/>
      <c r="E67" s="57" t="s">
        <v>145</v>
      </c>
      <c r="F67" s="141" t="s">
        <v>71</v>
      </c>
      <c r="G67" s="97" t="n">
        <v>980</v>
      </c>
      <c r="H67" s="120" t="n">
        <v>47</v>
      </c>
      <c r="I67" s="61"/>
      <c r="J67" s="121" t="n">
        <f aca="false">G67*I67</f>
        <v>0</v>
      </c>
      <c r="K67" s="159"/>
      <c r="L67" s="95"/>
      <c r="M67" s="77" t="s">
        <v>213</v>
      </c>
      <c r="N67" s="146"/>
      <c r="O67" s="116" t="s">
        <v>214</v>
      </c>
      <c r="P67" s="168" t="s">
        <v>71</v>
      </c>
      <c r="Q67" s="139" t="n">
        <v>390</v>
      </c>
      <c r="R67" s="140" t="n">
        <v>108</v>
      </c>
      <c r="S67" s="169"/>
      <c r="T67" s="62" t="n">
        <f aca="false">Q67*S67</f>
        <v>0</v>
      </c>
    </row>
    <row r="68" customFormat="false" ht="12.6" hidden="false" customHeight="true" outlineLevel="0" collapsed="false">
      <c r="K68" s="170"/>
      <c r="L68" s="154"/>
      <c r="N68" s="154"/>
      <c r="O68" s="171" t="s">
        <v>215</v>
      </c>
      <c r="P68" s="171"/>
      <c r="Q68" s="171"/>
      <c r="R68" s="171"/>
      <c r="S68" s="172" t="str">
        <f aca="false">IF(SUM(J21:J67,T7:T67)=0,"",SUM(J21:J67,T7:T67))</f>
        <v/>
      </c>
      <c r="T68" s="172"/>
    </row>
    <row r="69" customFormat="false" ht="12.6" hidden="false" customHeight="true" outlineLevel="0" collapsed="false">
      <c r="A69" s="173" t="s">
        <v>216</v>
      </c>
      <c r="J69" s="174" t="s">
        <v>217</v>
      </c>
      <c r="O69" s="171"/>
      <c r="P69" s="171"/>
      <c r="Q69" s="171"/>
      <c r="R69" s="171"/>
      <c r="S69" s="172"/>
      <c r="T69" s="172"/>
    </row>
    <row r="70" customFormat="false" ht="12.6" hidden="false" customHeight="true" outlineLevel="0" collapsed="false"/>
    <row r="71" customFormat="false" ht="12.6" hidden="false" customHeight="true" outlineLevel="0" collapsed="false"/>
    <row r="72" customFormat="false" ht="12.6" hidden="false" customHeight="true" outlineLevel="0" collapsed="false"/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2.6" hidden="false" customHeight="true" outlineLevel="0" collapsed="false"/>
    <row r="76" customFormat="false" ht="12.6" hidden="false" customHeight="true" outlineLevel="0" collapsed="false"/>
    <row r="77" customFormat="false" ht="12.6" hidden="false" customHeight="true" outlineLevel="0" collapsed="false"/>
    <row r="78" customFormat="false" ht="12.6" hidden="false" customHeight="true" outlineLevel="0" collapsed="false">
      <c r="U78" s="175"/>
    </row>
    <row r="79" customFormat="false" ht="12.6" hidden="false" customHeight="true" outlineLevel="0" collapsed="false">
      <c r="U79" s="175"/>
    </row>
    <row r="80" customFormat="false" ht="12.6" hidden="false" customHeight="true" outlineLevel="0" collapsed="false">
      <c r="U80" s="175"/>
    </row>
    <row r="81" customFormat="false" ht="12.6" hidden="false" customHeight="true" outlineLevel="0" collapsed="false">
      <c r="U81" s="175"/>
    </row>
    <row r="82" customFormat="false" ht="12.6" hidden="false" customHeight="true" outlineLevel="0" collapsed="false">
      <c r="U82" s="175"/>
    </row>
    <row r="83" customFormat="false" ht="12.6" hidden="false" customHeight="true" outlineLevel="0" collapsed="false">
      <c r="K83" s="176"/>
      <c r="L83" s="176"/>
      <c r="M83" s="176"/>
      <c r="N83" s="176"/>
      <c r="U83" s="175"/>
    </row>
    <row r="84" customFormat="false" ht="12.6" hidden="false" customHeight="true" outlineLevel="0" collapsed="false">
      <c r="K84" s="176"/>
      <c r="L84" s="176"/>
      <c r="M84" s="176"/>
      <c r="N84" s="176"/>
      <c r="U84" s="175"/>
    </row>
    <row r="85" customFormat="false" ht="12.6" hidden="false" customHeight="true" outlineLevel="0" collapsed="false">
      <c r="K85" s="177"/>
      <c r="L85" s="177"/>
      <c r="M85" s="177"/>
      <c r="N85" s="177"/>
      <c r="U85" s="175"/>
    </row>
    <row r="86" customFormat="false" ht="12.6" hidden="false" customHeight="true" outlineLevel="0" collapsed="false">
      <c r="K86" s="177"/>
      <c r="L86" s="177"/>
      <c r="M86" s="177"/>
      <c r="N86" s="177"/>
    </row>
    <row r="87" customFormat="false" ht="12.6" hidden="false" customHeight="true" outlineLevel="0" collapsed="false">
      <c r="K87" s="177"/>
      <c r="L87" s="177"/>
      <c r="M87" s="177"/>
      <c r="N87" s="177"/>
      <c r="O87" s="177"/>
      <c r="P87" s="177"/>
      <c r="Q87" s="177"/>
      <c r="R87" s="177"/>
      <c r="S87" s="177"/>
      <c r="T87" s="177"/>
    </row>
    <row r="88" customFormat="false" ht="13.5" hidden="false" customHeight="false" outlineLevel="0" collapsed="false">
      <c r="K88" s="175"/>
      <c r="L88" s="2"/>
    </row>
    <row r="89" customFormat="false" ht="13.5" hidden="false" customHeight="false" outlineLevel="0" collapsed="false">
      <c r="K89" s="175"/>
      <c r="L89" s="2"/>
    </row>
  </sheetData>
  <sheetProtection sheet="true" password="de8d"/>
  <mergeCells count="32">
    <mergeCell ref="S1:T1"/>
    <mergeCell ref="K2:T2"/>
    <mergeCell ref="C4:J5"/>
    <mergeCell ref="K4:T5"/>
    <mergeCell ref="C6:J7"/>
    <mergeCell ref="K7:K11"/>
    <mergeCell ref="C8:J9"/>
    <mergeCell ref="C10:J11"/>
    <mergeCell ref="C12:J13"/>
    <mergeCell ref="K12:K18"/>
    <mergeCell ref="C14:J15"/>
    <mergeCell ref="C16:J17"/>
    <mergeCell ref="C18:J19"/>
    <mergeCell ref="K19:K21"/>
    <mergeCell ref="A21:A30"/>
    <mergeCell ref="K22:K26"/>
    <mergeCell ref="K28:K29"/>
    <mergeCell ref="A31:A36"/>
    <mergeCell ref="K31:K37"/>
    <mergeCell ref="A37:A38"/>
    <mergeCell ref="K38:K47"/>
    <mergeCell ref="A39:A42"/>
    <mergeCell ref="A43:A47"/>
    <mergeCell ref="A48:A52"/>
    <mergeCell ref="K48:K51"/>
    <mergeCell ref="K52:K55"/>
    <mergeCell ref="A53:A56"/>
    <mergeCell ref="K56:K67"/>
    <mergeCell ref="A58:A65"/>
    <mergeCell ref="A66:A67"/>
    <mergeCell ref="O68:R69"/>
    <mergeCell ref="S68:T6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2:05:03Z</dcterms:created>
  <dc:creator>a-ooyama</dc:creator>
  <dc:description/>
  <dc:language>en-US</dc:language>
  <cp:lastModifiedBy>k-katori</cp:lastModifiedBy>
  <cp:lastPrinted>2018-11-06T03:50:18Z</cp:lastPrinted>
  <dcterms:modified xsi:type="dcterms:W3CDTF">2018-11-06T04:04:55Z</dcterms:modified>
  <cp:revision>0</cp:revision>
  <dc:subject/>
  <dc:title/>
</cp:coreProperties>
</file>